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2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2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3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1313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31519</v>
      </c>
      <c r="J51" s="106" t="n">
        <f aca="false">+IF(OR($P$2=98,$P$2=42,$P$2=96,$P$2=97),$Q51,0)</f>
        <v>524628</v>
      </c>
      <c r="K51" s="99"/>
      <c r="L51" s="106" t="n">
        <f aca="false">+IF($P$2=33,$Q51,0)</f>
        <v>0</v>
      </c>
      <c r="M51" s="99"/>
      <c r="N51" s="147" t="n">
        <f aca="false">+ROUND(+G51+J51+L51,0)</f>
        <v>524628</v>
      </c>
      <c r="O51" s="101"/>
      <c r="P51" s="105" t="n">
        <f aca="false">+ROUND(OTCHET!E206-SUM(OTCHET!E218:E220)+OTCHET!E273+IF(+OR(OTCHET!$F$12=5500,OTCHET!$F$12=5600),0,+OTCHET!E299),0)</f>
        <v>931519</v>
      </c>
      <c r="Q51" s="106" t="n">
        <f aca="false">+ROUND(OTCHET!L206-SUM(OTCHET!L218:L220)+OTCHET!L273+IF(+OR(OTCHET!$F$12=5500,OTCHET!$F$12=5600),0,+OTCHET!L299),0)</f>
        <v>52462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77093</v>
      </c>
      <c r="J54" s="133" t="n">
        <f aca="false">+IF(OR($P$2=98,$P$2=42,$P$2=96,$P$2=97),$Q54,0)</f>
        <v>202148</v>
      </c>
      <c r="K54" s="99"/>
      <c r="L54" s="133" t="n">
        <f aca="false">+IF($P$2=33,$Q54,0)</f>
        <v>0</v>
      </c>
      <c r="M54" s="99"/>
      <c r="N54" s="134" t="n">
        <f aca="false">+ROUND(+G54+J54+L54,0)</f>
        <v>202148</v>
      </c>
      <c r="O54" s="101"/>
      <c r="P54" s="132" t="n">
        <f aca="false">+ROUND(OTCHET!E188+OTCHET!E191,0)</f>
        <v>277093</v>
      </c>
      <c r="Q54" s="133" t="n">
        <f aca="false">+ROUND(OTCHET!L188+OTCHET!L191,0)</f>
        <v>2021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9419</v>
      </c>
      <c r="J55" s="133" t="n">
        <f aca="false">+IF(OR($P$2=98,$P$2=42,$P$2=96,$P$2=97),$Q55,0)</f>
        <v>35087</v>
      </c>
      <c r="K55" s="99"/>
      <c r="L55" s="133" t="n">
        <f aca="false">+IF($P$2=33,$Q55,0)</f>
        <v>0</v>
      </c>
      <c r="M55" s="99"/>
      <c r="N55" s="134" t="n">
        <f aca="false">+ROUND(+G55+J55+L55,0)</f>
        <v>35087</v>
      </c>
      <c r="O55" s="101"/>
      <c r="P55" s="132" t="n">
        <f aca="false">+ROUND(OTCHET!E197+OTCHET!E205,0)</f>
        <v>49419</v>
      </c>
      <c r="Q55" s="133" t="n">
        <f aca="false">+ROUND(OTCHET!L197+OTCHET!L205,0)</f>
        <v>350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58031</v>
      </c>
      <c r="J56" s="142" t="n">
        <f aca="false">+ROUND(+SUM(J51:J55),0)</f>
        <v>761863</v>
      </c>
      <c r="K56" s="99"/>
      <c r="L56" s="142" t="n">
        <f aca="false">+ROUND(+SUM(L51:L55),0)</f>
        <v>0</v>
      </c>
      <c r="M56" s="99"/>
      <c r="N56" s="143" t="n">
        <f aca="false">+ROUND(+SUM(N51:N55),0)</f>
        <v>761863</v>
      </c>
      <c r="O56" s="101"/>
      <c r="P56" s="139" t="n">
        <f aca="false">+ROUND(+SUM(P51:P55),0)</f>
        <v>1258031</v>
      </c>
      <c r="Q56" s="142" t="n">
        <f aca="false">+ROUND(+SUM(Q51:Q55),0)</f>
        <v>7618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58031</v>
      </c>
      <c r="J77" s="215" t="n">
        <f aca="false">+ROUND(J56+J63+J67+J71+J75,0)</f>
        <v>7618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1863</v>
      </c>
      <c r="O77" s="101"/>
      <c r="P77" s="214" t="n">
        <f aca="false">+ROUND(P56+P63+P67+P71+P75,0)</f>
        <v>1258031</v>
      </c>
      <c r="Q77" s="215" t="n">
        <f aca="false">+ROUND(Q56+Q63+Q67+Q71+Q75,0)</f>
        <v>7618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91250</v>
      </c>
      <c r="J79" s="112" t="n">
        <f aca="false">+IF(OR($P$2=98,$P$2=42,$P$2=96,$P$2=97),$Q79,0)</f>
        <v>615276</v>
      </c>
      <c r="K79" s="99"/>
      <c r="L79" s="112" t="n">
        <f aca="false">+IF($P$2=33,$Q79,0)</f>
        <v>0</v>
      </c>
      <c r="M79" s="99"/>
      <c r="N79" s="113" t="n">
        <f aca="false">+ROUND(+G79+J79+L79,0)</f>
        <v>615276</v>
      </c>
      <c r="O79" s="101"/>
      <c r="P79" s="111" t="n">
        <f aca="false">+ROUND(OTCHET!E421,0)</f>
        <v>691250</v>
      </c>
      <c r="Q79" s="112" t="n">
        <f aca="false">+ROUND(OTCHET!L421,0)</f>
        <v>6152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956</v>
      </c>
      <c r="J80" s="133" t="n">
        <f aca="false">+IF(OR($P$2=98,$P$2=42,$P$2=96,$P$2=97),$Q80,0)</f>
        <v>14216</v>
      </c>
      <c r="K80" s="99"/>
      <c r="L80" s="133" t="n">
        <f aca="false">+IF($P$2=33,$Q80,0)</f>
        <v>0</v>
      </c>
      <c r="M80" s="99"/>
      <c r="N80" s="134" t="n">
        <f aca="false">+ROUND(+G80+J80+L80,0)</f>
        <v>14216</v>
      </c>
      <c r="O80" s="101"/>
      <c r="P80" s="132" t="n">
        <f aca="false">+ROUND(OTCHET!E431,0)</f>
        <v>5956</v>
      </c>
      <c r="Q80" s="133" t="n">
        <f aca="false">+ROUND(OTCHET!L431,0)</f>
        <v>142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97206</v>
      </c>
      <c r="J81" s="245" t="n">
        <f aca="false">+ROUND(J79+J80,0)</f>
        <v>629492</v>
      </c>
      <c r="K81" s="99"/>
      <c r="L81" s="245" t="n">
        <f aca="false">+ROUND(L79+L80,0)</f>
        <v>0</v>
      </c>
      <c r="M81" s="99"/>
      <c r="N81" s="246" t="n">
        <f aca="false">+ROUND(N79+N80,0)</f>
        <v>629492</v>
      </c>
      <c r="O81" s="101"/>
      <c r="P81" s="244" t="n">
        <f aca="false">+ROUND(P79+P80,0)</f>
        <v>697206</v>
      </c>
      <c r="Q81" s="245" t="n">
        <f aca="false">+ROUND(Q79+Q80,0)</f>
        <v>62949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60825</v>
      </c>
      <c r="J83" s="260" t="n">
        <f aca="false">+ROUND(J48,0)-ROUND(J77,0)+ROUND(J81,0)</f>
        <v>-1323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2371</v>
      </c>
      <c r="O83" s="262"/>
      <c r="P83" s="259" t="n">
        <f aca="false">+ROUND(P48,0)-ROUND(P77,0)+ROUND(P81,0)</f>
        <v>-560825</v>
      </c>
      <c r="Q83" s="260" t="n">
        <f aca="false">+ROUND(Q48,0)-ROUND(Q77,0)+ROUND(Q81,0)</f>
        <v>-1323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60825</v>
      </c>
      <c r="J84" s="268" t="n">
        <f aca="false">+ROUND(J101,0)+ROUND(J120,0)+ROUND(J127,0)-ROUND(J132,0)</f>
        <v>1323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2371</v>
      </c>
      <c r="O84" s="262"/>
      <c r="P84" s="267" t="n">
        <f aca="false">+ROUND(P101,0)+ROUND(P120,0)+ROUND(P127,0)-ROUND(P132,0)</f>
        <v>560825</v>
      </c>
      <c r="Q84" s="268" t="n">
        <f aca="false">+ROUND(Q101,0)+ROUND(Q120,0)+ROUND(Q127,0)-ROUND(Q132,0)</f>
        <v>1323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727</v>
      </c>
      <c r="J123" s="133" t="n">
        <f aca="false">+IF(OR($P$2=98,$P$2=42,$P$2=96,$P$2=97),$Q123,0)</f>
        <v>23484</v>
      </c>
      <c r="K123" s="99"/>
      <c r="L123" s="133" t="n">
        <f aca="false">+IF($P$2=33,$Q123,0)</f>
        <v>0</v>
      </c>
      <c r="M123" s="99"/>
      <c r="N123" s="134" t="n">
        <f aca="false">+ROUND(+G123+J123+L123,0)</f>
        <v>23484</v>
      </c>
      <c r="O123" s="101"/>
      <c r="P123" s="132" t="n">
        <f aca="false">+ROUND(OTCHET!E526,0)</f>
        <v>36727</v>
      </c>
      <c r="Q123" s="133" t="n">
        <f aca="false">+ROUND(OTCHET!L526,0)</f>
        <v>234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727</v>
      </c>
      <c r="J127" s="245" t="n">
        <f aca="false">+ROUND(+SUM(J122:J126),0)</f>
        <v>234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3484</v>
      </c>
      <c r="O127" s="101"/>
      <c r="P127" s="244" t="n">
        <f aca="false">+ROUND(+SUM(P122:P126),0)</f>
        <v>36727</v>
      </c>
      <c r="Q127" s="245" t="n">
        <f aca="false">+ROUND(+SUM(Q122:Q126),0)</f>
        <v>234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24098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524098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15211</v>
      </c>
      <c r="K131" s="99"/>
      <c r="L131" s="133" t="n">
        <f aca="false">+IF($P$2=33,$Q131,0)</f>
        <v>0</v>
      </c>
      <c r="M131" s="99"/>
      <c r="N131" s="134" t="n">
        <f aca="false">+ROUND(+G131+J131+L131,0)</f>
        <v>41521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152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4098</v>
      </c>
      <c r="J132" s="315" t="n">
        <f aca="false">+ROUND(+J131-J129-J130,0)</f>
        <v>-1088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8887</v>
      </c>
      <c r="O132" s="101"/>
      <c r="P132" s="314" t="n">
        <f aca="false">+ROUND(+P131-P129-P130,0)</f>
        <v>-524098</v>
      </c>
      <c r="Q132" s="315" t="n">
        <f aca="false">+ROUND(+Q131-Q129-Q130,0)</f>
        <v>-1088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58031</v>
      </c>
      <c r="F38" s="465" t="n">
        <f aca="false">F39+F43+F44+F46+SUM(F48:F52)+F55</f>
        <v>761863</v>
      </c>
      <c r="G38" s="466" t="n">
        <f aca="false">G39+G43+G44+G46+SUM(G48:G52)+G55</f>
        <v>77619</v>
      </c>
      <c r="H38" s="467" t="n">
        <f aca="false">H39+H43+H44+H46+SUM(H48:H52)+H55</f>
        <v>684244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26512</v>
      </c>
      <c r="F39" s="512" t="n">
        <f aca="false">SUM(F40:F42)</f>
        <v>237235</v>
      </c>
      <c r="G39" s="513" t="n">
        <f aca="false">SUM(G40:G42)</f>
        <v>57071</v>
      </c>
      <c r="H39" s="514" t="n">
        <f aca="false">SUM(H40:H42)</f>
        <v>180164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49742</v>
      </c>
      <c r="F40" s="550" t="n">
        <f aca="false">+G40+H40+I40</f>
        <v>46200</v>
      </c>
      <c r="G40" s="551" t="n">
        <f aca="false">OTCHET!I188</f>
        <v>36617</v>
      </c>
      <c r="H40" s="552" t="n">
        <f aca="false">OTCHET!J188</f>
        <v>9583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27351</v>
      </c>
      <c r="F41" s="555" t="n">
        <f aca="false">+G41+H41+I41</f>
        <v>155948</v>
      </c>
      <c r="G41" s="556" t="n">
        <f aca="false">OTCHET!I191</f>
        <v>10486</v>
      </c>
      <c r="H41" s="557" t="n">
        <f aca="false">OTCHET!J191</f>
        <v>145462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49419</v>
      </c>
      <c r="F42" s="559" t="n">
        <f aca="false">+G42+H42+I42</f>
        <v>35087</v>
      </c>
      <c r="G42" s="560" t="n">
        <f aca="false">+OTCHET!I197+OTCHET!I205</f>
        <v>9968</v>
      </c>
      <c r="H42" s="561" t="n">
        <f aca="false">+OTCHET!J197+OTCHET!J205</f>
        <v>25119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931519</v>
      </c>
      <c r="F43" s="517" t="n">
        <f aca="false">+G43+H43+I43</f>
        <v>524628</v>
      </c>
      <c r="G43" s="518" t="n">
        <f aca="false">+OTCHET!I206+OTCHET!I224+OTCHET!I273</f>
        <v>20548</v>
      </c>
      <c r="H43" s="519" t="n">
        <f aca="false">+OTCHET!J206+OTCHET!J224+OTCHET!J273</f>
        <v>50408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97206</v>
      </c>
      <c r="F56" s="592" t="n">
        <f aca="false">+F57+F58+F62</f>
        <v>629492</v>
      </c>
      <c r="G56" s="593" t="n">
        <f aca="false">+G57+G58+G62</f>
        <v>54135</v>
      </c>
      <c r="H56" s="594" t="n">
        <f aca="false">+H57+H58+H62</f>
        <v>575357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97206</v>
      </c>
      <c r="F58" s="517" t="n">
        <f aca="false">+G58+H58+I58</f>
        <v>629492</v>
      </c>
      <c r="G58" s="518" t="n">
        <f aca="false">+OTCHET!I385+OTCHET!I393+OTCHET!I398+OTCHET!I401+OTCHET!I404+OTCHET!I407+OTCHET!I408+OTCHET!I411+OTCHET!I424+OTCHET!I425+OTCHET!I426+OTCHET!I427+OTCHET!I428</f>
        <v>54135</v>
      </c>
      <c r="H58" s="519" t="n">
        <f aca="false">+OTCHET!J385+OTCHET!J393+OTCHET!J398+OTCHET!J401+OTCHET!J404+OTCHET!J407+OTCHET!J408+OTCHET!J411+OTCHET!J424+OTCHET!J425+OTCHET!J426+OTCHET!J427+OTCHET!J428</f>
        <v>575357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5956</v>
      </c>
      <c r="F59" s="479" t="n">
        <f aca="false">+G59+H59+I59</f>
        <v>14216</v>
      </c>
      <c r="G59" s="480" t="n">
        <f aca="false">+OTCHET!I424+OTCHET!I425+OTCHET!I426+OTCHET!I427+OTCHET!I428</f>
        <v>5956</v>
      </c>
      <c r="H59" s="481" t="n">
        <f aca="false">+OTCHET!J424+OTCHET!J425+OTCHET!J426+OTCHET!J427+OTCHET!J428</f>
        <v>826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60825</v>
      </c>
      <c r="F64" s="607" t="n">
        <f aca="false">+F22-F38+F56-F63</f>
        <v>-132371</v>
      </c>
      <c r="G64" s="608" t="n">
        <f aca="false">+G22-G38+G56-G63</f>
        <v>-23484</v>
      </c>
      <c r="H64" s="609" t="n">
        <f aca="false">+H22-H38+H56-H63</f>
        <v>-10888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60825</v>
      </c>
      <c r="F66" s="615" t="n">
        <f aca="false">SUM(+F68+F76+F77+F84+F85+F86+F89+F90+F91+F92+F93+F94+F95)</f>
        <v>132371</v>
      </c>
      <c r="G66" s="616" t="n">
        <f aca="false">SUM(+G68+G76+G77+G84+G85+G86+G89+G90+G91+G92+G93+G94+G95)</f>
        <v>23484</v>
      </c>
      <c r="H66" s="617" t="n">
        <f aca="false">SUM(+H68+H76+H77+H84+H85+H86+H89+H90+H91+H92+H93+H94+H95)</f>
        <v>10888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6727</v>
      </c>
      <c r="F86" s="479" t="n">
        <f aca="false">+F87+F88</f>
        <v>23484</v>
      </c>
      <c r="G86" s="480" t="n">
        <f aca="false">+G87+G88</f>
        <v>2348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6727</v>
      </c>
      <c r="F88" s="537" t="n">
        <f aca="false">+G88+H88+I88</f>
        <v>23484</v>
      </c>
      <c r="G88" s="538" t="n">
        <f aca="false">+OTCHET!I523+OTCHET!I526+OTCHET!I546</f>
        <v>23484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524098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15211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1521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13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имеоновград</v>
      </c>
      <c r="C177" s="885"/>
      <c r="D177" s="885"/>
      <c r="E177" s="698" t="n">
        <f aca="false">$E$9</f>
        <v>43101</v>
      </c>
      <c r="F177" s="886" t="n">
        <f aca="false">$F$9</f>
        <v>43312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3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49742</v>
      </c>
      <c r="F188" s="930" t="n">
        <f aca="false">SUMIF($B$609:$B$12315,$B188,F$609:F$12315)</f>
        <v>37442</v>
      </c>
      <c r="G188" s="931" t="n">
        <f aca="false">SUMIF($B$609:$B$12315,$B188,G$609:G$12315)</f>
        <v>12300</v>
      </c>
      <c r="H188" s="570" t="n">
        <f aca="false">SUMIF($B$609:$B$12315,$B188,H$609:H$12315)</f>
        <v>0</v>
      </c>
      <c r="I188" s="930" t="n">
        <f aca="false">SUMIF($B$609:$B$12315,$B188,I$609:I$12315)</f>
        <v>36617</v>
      </c>
      <c r="J188" s="931" t="n">
        <f aca="false">SUMIF($B$609:$B$12315,$B188,J$609:J$12315)</f>
        <v>9583</v>
      </c>
      <c r="K188" s="570" t="n">
        <f aca="false">SUMIF($B$609:$B$12315,$B188,K$609:K$12315)</f>
        <v>0</v>
      </c>
      <c r="L188" s="929" t="n">
        <f aca="false">SUMIF($B$609:$B$12315,$B188,L$609:L$12315)</f>
        <v>46200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39742</v>
      </c>
      <c r="F189" s="936" t="n">
        <f aca="false">SUMIF($C$609:$C$12315,$C189,F$609:F$12315)</f>
        <v>37442</v>
      </c>
      <c r="G189" s="937" t="n">
        <f aca="false">SUMIF($C$609:$C$12315,$C189,G$609:G$12315)</f>
        <v>2300</v>
      </c>
      <c r="H189" s="938" t="n">
        <f aca="false">SUMIF($C$609:$C$12315,$C189,H$609:H$12315)</f>
        <v>0</v>
      </c>
      <c r="I189" s="936" t="n">
        <f aca="false">SUMIF($C$609:$C$12315,$C189,I$609:I$12315)</f>
        <v>36617</v>
      </c>
      <c r="J189" s="937" t="n">
        <f aca="false">SUMIF($C$609:$C$12315,$C189,J$609:J$12315)</f>
        <v>2114</v>
      </c>
      <c r="K189" s="938" t="n">
        <f aca="false">SUMIF($C$609:$C$12315,$C189,K$609:K$12315)</f>
        <v>0</v>
      </c>
      <c r="L189" s="750" t="n">
        <f aca="false">SUMIF($C$609:$C$12315,$C189,L$609:L$12315)</f>
        <v>38731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10000</v>
      </c>
      <c r="F190" s="941" t="n">
        <f aca="false">SUMIF($C$609:$C$12315,$C190,F$609:F$12315)</f>
        <v>0</v>
      </c>
      <c r="G190" s="942" t="n">
        <f aca="false">SUMIF($C$609:$C$12315,$C190,G$609:G$12315)</f>
        <v>1000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7469</v>
      </c>
      <c r="K190" s="943" t="n">
        <f aca="false">SUMIF($C$609:$C$12315,$C190,K$609:K$12315)</f>
        <v>0</v>
      </c>
      <c r="L190" s="779" t="n">
        <f aca="false">SUMIF($C$609:$C$12315,$C190,L$609:L$12315)</f>
        <v>7469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227351</v>
      </c>
      <c r="F191" s="930" t="n">
        <f aca="false">SUMIF($B$609:$B$12315,$B191,F$609:F$12315)</f>
        <v>10486</v>
      </c>
      <c r="G191" s="931" t="n">
        <f aca="false">SUMIF($B$609:$B$12315,$B191,G$609:G$12315)</f>
        <v>216865</v>
      </c>
      <c r="H191" s="570" t="n">
        <f aca="false">SUMIF($B$609:$B$12315,$B191,H$609:H$12315)</f>
        <v>0</v>
      </c>
      <c r="I191" s="930" t="n">
        <f aca="false">SUMIF($B$609:$B$12315,$B191,I$609:I$12315)</f>
        <v>10486</v>
      </c>
      <c r="J191" s="931" t="n">
        <f aca="false">SUMIF($B$609:$B$12315,$B191,J$609:J$12315)</f>
        <v>145462</v>
      </c>
      <c r="K191" s="570" t="n">
        <f aca="false">SUMIF($B$609:$B$12315,$B191,K$609:K$12315)</f>
        <v>0</v>
      </c>
      <c r="L191" s="929" t="n">
        <f aca="false">SUMIF($B$609:$B$12315,$B191,L$609:L$12315)</f>
        <v>155948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194486</v>
      </c>
      <c r="F192" s="936" t="n">
        <f aca="false">SUMIF($C$609:$C$12315,$C192,F$609:F$12315)</f>
        <v>10486</v>
      </c>
      <c r="G192" s="937" t="n">
        <f aca="false">SUMIF($C$609:$C$12315,$C192,G$609:G$12315)</f>
        <v>184000</v>
      </c>
      <c r="H192" s="938" t="n">
        <f aca="false">SUMIF($C$609:$C$12315,$C192,H$609:H$12315)</f>
        <v>0</v>
      </c>
      <c r="I192" s="936" t="n">
        <f aca="false">SUMIF($C$609:$C$12315,$C192,I$609:I$12315)</f>
        <v>10486</v>
      </c>
      <c r="J192" s="937" t="n">
        <f aca="false">SUMIF($C$609:$C$12315,$C192,J$609:J$12315)</f>
        <v>114478</v>
      </c>
      <c r="K192" s="938" t="n">
        <f aca="false">SUMIF($C$609:$C$12315,$C192,K$609:K$12315)</f>
        <v>0</v>
      </c>
      <c r="L192" s="750" t="n">
        <f aca="false">SUMIF($C$609:$C$12315,$C192,L$609:L$12315)</f>
        <v>124964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32865</v>
      </c>
      <c r="F193" s="949" t="n">
        <f aca="false">SUMIF($C$609:$C$12315,$C193,F$609:F$12315)</f>
        <v>0</v>
      </c>
      <c r="G193" s="950" t="n">
        <f aca="false">SUMIF($C$609:$C$12315,$C193,G$609:G$12315)</f>
        <v>32865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30984</v>
      </c>
      <c r="K193" s="951" t="n">
        <f aca="false">SUMIF($C$609:$C$12315,$C193,K$609:K$12315)</f>
        <v>0</v>
      </c>
      <c r="L193" s="757" t="n">
        <f aca="false">SUMIF($C$609:$C$12315,$C193,L$609:L$12315)</f>
        <v>30984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49419</v>
      </c>
      <c r="F197" s="930" t="n">
        <f aca="false">SUMIF($B$609:$B$12315,$B197,F$609:F$12315)</f>
        <v>10691</v>
      </c>
      <c r="G197" s="931" t="n">
        <f aca="false">SUMIF($B$609:$B$12315,$B197,G$609:G$12315)</f>
        <v>38728</v>
      </c>
      <c r="H197" s="570" t="n">
        <f aca="false">SUMIF($B$609:$B$12315,$B197,H$609:H$12315)</f>
        <v>0</v>
      </c>
      <c r="I197" s="930" t="n">
        <f aca="false">SUMIF($B$609:$B$12315,$B197,I$609:I$12315)</f>
        <v>9968</v>
      </c>
      <c r="J197" s="931" t="n">
        <f aca="false">SUMIF($B$609:$B$12315,$B197,J$609:J$12315)</f>
        <v>25119</v>
      </c>
      <c r="K197" s="570" t="n">
        <f aca="false">SUMIF($B$609:$B$12315,$B197,K$609:K$12315)</f>
        <v>0</v>
      </c>
      <c r="L197" s="929" t="n">
        <f aca="false">SUMIF($B$609:$B$12315,$B197,L$609:L$12315)</f>
        <v>35087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32679</v>
      </c>
      <c r="F198" s="936" t="n">
        <f aca="false">SUMIF($C$609:$C$12315,$C198,F$609:F$12315)</f>
        <v>5673</v>
      </c>
      <c r="G198" s="937" t="n">
        <f aca="false">SUMIF($C$609:$C$12315,$C198,G$609:G$12315)</f>
        <v>27006</v>
      </c>
      <c r="H198" s="938" t="n">
        <f aca="false">SUMIF($C$609:$C$12315,$C198,H$609:H$12315)</f>
        <v>0</v>
      </c>
      <c r="I198" s="936" t="n">
        <f aca="false">SUMIF($C$609:$C$12315,$C198,I$609:I$12315)</f>
        <v>5317</v>
      </c>
      <c r="J198" s="937" t="n">
        <f aca="false">SUMIF($C$609:$C$12315,$C198,J$609:J$12315)</f>
        <v>15768</v>
      </c>
      <c r="K198" s="938" t="n">
        <f aca="false">SUMIF($C$609:$C$12315,$C198,K$609:K$12315)</f>
        <v>0</v>
      </c>
      <c r="L198" s="750" t="n">
        <f aca="false">SUMIF($C$609:$C$12315,$C198,L$609:L$12315)</f>
        <v>21085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1464</v>
      </c>
      <c r="F199" s="949" t="n">
        <f aca="false">SUMIF($C$609:$C$12315,$C199,F$609:F$12315)</f>
        <v>1464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1406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1406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2049</v>
      </c>
      <c r="F201" s="949" t="n">
        <f aca="false">SUMIF($C$609:$C$12315,$C201,F$609:F$12315)</f>
        <v>2327</v>
      </c>
      <c r="G201" s="950" t="n">
        <f aca="false">SUMIF($C$609:$C$12315,$C201,G$609:G$12315)</f>
        <v>9722</v>
      </c>
      <c r="H201" s="951" t="n">
        <f aca="false">SUMIF($C$609:$C$12315,$C201,H$609:H$12315)</f>
        <v>0</v>
      </c>
      <c r="I201" s="949" t="n">
        <f aca="false">SUMIF($C$609:$C$12315,$C201,I$609:I$12315)</f>
        <v>2172</v>
      </c>
      <c r="J201" s="950" t="n">
        <f aca="false">SUMIF($C$609:$C$12315,$C201,J$609:J$12315)</f>
        <v>6388</v>
      </c>
      <c r="K201" s="951" t="n">
        <f aca="false">SUMIF($C$609:$C$12315,$C201,K$609:K$12315)</f>
        <v>0</v>
      </c>
      <c r="L201" s="757" t="n">
        <f aca="false">SUMIF($C$609:$C$12315,$C201,L$609:L$12315)</f>
        <v>8560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3227</v>
      </c>
      <c r="F202" s="949" t="n">
        <f aca="false">SUMIF($C$609:$C$12315,$C202,F$609:F$12315)</f>
        <v>1227</v>
      </c>
      <c r="G202" s="950" t="n">
        <f aca="false">SUMIF($C$609:$C$12315,$C202,G$609:G$12315)</f>
        <v>2000</v>
      </c>
      <c r="H202" s="951" t="n">
        <f aca="false">SUMIF($C$609:$C$12315,$C202,H$609:H$12315)</f>
        <v>0</v>
      </c>
      <c r="I202" s="949" t="n">
        <f aca="false">SUMIF($C$609:$C$12315,$C202,I$609:I$12315)</f>
        <v>1073</v>
      </c>
      <c r="J202" s="950" t="n">
        <f aca="false">SUMIF($C$609:$C$12315,$C202,J$609:J$12315)</f>
        <v>2963</v>
      </c>
      <c r="K202" s="951" t="n">
        <f aca="false">SUMIF($C$609:$C$12315,$C202,K$609:K$12315)</f>
        <v>0</v>
      </c>
      <c r="L202" s="757" t="n">
        <f aca="false">SUMIF($C$609:$C$12315,$C202,L$609:L$12315)</f>
        <v>4036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931519</v>
      </c>
      <c r="F206" s="930" t="n">
        <f aca="false">SUMIF($B$609:$B$12315,$B206,F$609:F$12315)</f>
        <v>32243</v>
      </c>
      <c r="G206" s="931" t="n">
        <f aca="false">SUMIF($B$609:$B$12315,$B206,G$609:G$12315)</f>
        <v>899276</v>
      </c>
      <c r="H206" s="570" t="n">
        <f aca="false">SUMIF($B$609:$B$12315,$B206,H$609:H$12315)</f>
        <v>0</v>
      </c>
      <c r="I206" s="930" t="n">
        <f aca="false">SUMIF($B$609:$B$12315,$B206,I$609:I$12315)</f>
        <v>20548</v>
      </c>
      <c r="J206" s="931" t="n">
        <f aca="false">SUMIF($B$609:$B$12315,$B206,J$609:J$12315)</f>
        <v>504080</v>
      </c>
      <c r="K206" s="570" t="n">
        <f aca="false">SUMIF($B$609:$B$12315,$B206,K$609:K$12315)</f>
        <v>0</v>
      </c>
      <c r="L206" s="963" t="n">
        <f aca="false">SUMIF($B$609:$B$12315,$B206,L$609:L$12315)</f>
        <v>524628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849392</v>
      </c>
      <c r="F207" s="936" t="n">
        <f aca="false">SUMIF($C$609:$C$12315,$C207,F$609:F$12315)</f>
        <v>10668</v>
      </c>
      <c r="G207" s="937" t="n">
        <f aca="false">SUMIF($C$609:$C$12315,$C207,G$609:G$12315)</f>
        <v>838724</v>
      </c>
      <c r="H207" s="938" t="n">
        <f aca="false">SUMIF($C$609:$C$12315,$C207,H$609:H$12315)</f>
        <v>0</v>
      </c>
      <c r="I207" s="936" t="n">
        <f aca="false">SUMIF($C$609:$C$12315,$C207,I$609:I$12315)</f>
        <v>533</v>
      </c>
      <c r="J207" s="937" t="n">
        <f aca="false">SUMIF($C$609:$C$12315,$C207,J$609:J$12315)</f>
        <v>483076</v>
      </c>
      <c r="K207" s="938" t="n">
        <f aca="false">SUMIF($C$609:$C$12315,$C207,K$609:K$12315)</f>
        <v>0</v>
      </c>
      <c r="L207" s="750" t="n">
        <f aca="false">SUMIF($C$609:$C$12315,$C207,L$609:L$12315)</f>
        <v>483609</v>
      </c>
      <c r="M207" s="679" t="n">
        <f aca="false">(IF($E207&lt;&gt;0,$M$2,IF($L207&lt;&gt;0,$M$2,"")))</f>
        <v>1</v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060</v>
      </c>
      <c r="F210" s="949" t="n">
        <f aca="false">SUMIF($C$609:$C$12315,$C210,F$609:F$12315)</f>
        <v>306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3060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3060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13161</v>
      </c>
      <c r="F211" s="949" t="n">
        <f aca="false">SUMIF($C$609:$C$12315,$C211,F$609:F$12315)</f>
        <v>12831</v>
      </c>
      <c r="G211" s="950" t="n">
        <f aca="false">SUMIF($C$609:$C$12315,$C211,G$609:G$12315)</f>
        <v>330</v>
      </c>
      <c r="H211" s="951" t="n">
        <f aca="false">SUMIF($C$609:$C$12315,$C211,H$609:H$12315)</f>
        <v>0</v>
      </c>
      <c r="I211" s="949" t="n">
        <f aca="false">SUMIF($C$609:$C$12315,$C211,I$609:I$12315)</f>
        <v>12537</v>
      </c>
      <c r="J211" s="950" t="n">
        <f aca="false">SUMIF($C$609:$C$12315,$C211,J$609:J$12315)</f>
        <v>330</v>
      </c>
      <c r="K211" s="951" t="n">
        <f aca="false">SUMIF($C$609:$C$12315,$C211,K$609:K$12315)</f>
        <v>0</v>
      </c>
      <c r="L211" s="757" t="n">
        <f aca="false">SUMIF($C$609:$C$12315,$C211,L$609:L$12315)</f>
        <v>12867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2000</v>
      </c>
      <c r="F212" s="967" t="n">
        <f aca="false">SUMIF($C$609:$C$12315,$C212,F$609:F$12315)</f>
        <v>0</v>
      </c>
      <c r="G212" s="968" t="n">
        <f aca="false">SUMIF($C$609:$C$12315,$C212,G$609:G$12315)</f>
        <v>200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28339</v>
      </c>
      <c r="F213" s="973" t="n">
        <f aca="false">SUMIF($C$609:$C$12315,$C213,F$609:F$12315)</f>
        <v>5684</v>
      </c>
      <c r="G213" s="974" t="n">
        <f aca="false">SUMIF($C$609:$C$12315,$C213,G$609:G$12315)</f>
        <v>22655</v>
      </c>
      <c r="H213" s="975" t="n">
        <f aca="false">SUMIF($C$609:$C$12315,$C213,H$609:H$12315)</f>
        <v>0</v>
      </c>
      <c r="I213" s="973" t="n">
        <f aca="false">SUMIF($C$609:$C$12315,$C213,I$609:I$12315)</f>
        <v>4418</v>
      </c>
      <c r="J213" s="974" t="n">
        <f aca="false">SUMIF($C$609:$C$12315,$C213,J$609:J$12315)</f>
        <v>20674</v>
      </c>
      <c r="K213" s="975" t="n">
        <f aca="false">SUMIF($C$609:$C$12315,$C213,K$609:K$12315)</f>
        <v>0</v>
      </c>
      <c r="L213" s="972" t="n">
        <f aca="false">SUMIF($C$609:$C$12315,$C213,L$609:L$12315)</f>
        <v>25092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35567</v>
      </c>
      <c r="F223" s="941" t="n">
        <f aca="false">SUMIF($C$609:$C$12315,$C223,F$609:F$12315)</f>
        <v>0</v>
      </c>
      <c r="G223" s="942" t="n">
        <f aca="false">SUMIF($C$609:$C$12315,$C223,G$609:G$12315)</f>
        <v>35567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258031</v>
      </c>
      <c r="F303" s="1059" t="n">
        <f aca="false">SUMIF($C$609:$C$12315,$C303,F$609:F$12315)</f>
        <v>90862</v>
      </c>
      <c r="G303" s="1060" t="n">
        <f aca="false">SUMIF($C$609:$C$12315,$C303,G$609:G$12315)</f>
        <v>1167169</v>
      </c>
      <c r="H303" s="1061" t="n">
        <f aca="false">SUMIF($C$609:$C$12315,$C303,H$609:H$12315)</f>
        <v>0</v>
      </c>
      <c r="I303" s="1059" t="n">
        <f aca="false">SUMIF($C$609:$C$12315,$C303,I$609:I$12315)</f>
        <v>77619</v>
      </c>
      <c r="J303" s="1060" t="n">
        <f aca="false">SUMIF($C$609:$C$12315,$C303,J$609:J$12315)</f>
        <v>684244</v>
      </c>
      <c r="K303" s="1061" t="n">
        <f aca="false">SUMIF($C$609:$C$12315,$C303,K$609:K$12315)</f>
        <v>0</v>
      </c>
      <c r="L303" s="1058" t="n">
        <f aca="false">SUMIF($C$609:$C$12315,$C303,L$609:L$12315)</f>
        <v>761863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имеоновград</v>
      </c>
      <c r="C352" s="885"/>
      <c r="D352" s="885"/>
      <c r="E352" s="698" t="n">
        <f aca="false">$E$9</f>
        <v>43101</v>
      </c>
      <c r="F352" s="1095" t="n">
        <f aca="false">$F$9</f>
        <v>43312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3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745</v>
      </c>
      <c r="K398" s="1137" t="n">
        <f aca="false">SUM(K399:K400)</f>
        <v>0</v>
      </c>
      <c r="L398" s="1134" t="n">
        <f aca="false">SUM(L399:L400)</f>
        <v>745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 t="n">
        <v>745</v>
      </c>
      <c r="K399" s="753" t="n">
        <v>0</v>
      </c>
      <c r="L399" s="1138" t="n">
        <f aca="false">I399+J399+K399</f>
        <v>745</v>
      </c>
      <c r="M399" s="679" t="n">
        <f aca="false">(IF($E399&lt;&gt;0,$M$2,IF($L399&lt;&gt;0,$M$2,"")))</f>
        <v>1</v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691250</v>
      </c>
      <c r="F401" s="1182" t="n">
        <f aca="false">SUM(F402:F403)</f>
        <v>48179</v>
      </c>
      <c r="G401" s="1183" t="n">
        <f aca="false">SUM(G402:G403)</f>
        <v>643071</v>
      </c>
      <c r="H401" s="1184" t="n">
        <f aca="false">SUM(H402:H403)</f>
        <v>0</v>
      </c>
      <c r="I401" s="1182" t="n">
        <f aca="false">SUM(I402:I403)</f>
        <v>48179</v>
      </c>
      <c r="J401" s="1185" t="n">
        <f aca="false">SUM(J402:J403)</f>
        <v>566352</v>
      </c>
      <c r="K401" s="1137" t="n">
        <f aca="false">SUM(K402:K403)</f>
        <v>0</v>
      </c>
      <c r="L401" s="1134" t="n">
        <f aca="false">SUM(L402:L403)</f>
        <v>614531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691250</v>
      </c>
      <c r="F402" s="831" t="n">
        <v>48179</v>
      </c>
      <c r="G402" s="795" t="n">
        <v>643071</v>
      </c>
      <c r="H402" s="796" t="n">
        <v>0</v>
      </c>
      <c r="I402" s="831" t="n">
        <v>48179</v>
      </c>
      <c r="J402" s="795" t="n">
        <v>566352</v>
      </c>
      <c r="K402" s="1188" t="n">
        <v>0</v>
      </c>
      <c r="L402" s="1138" t="n">
        <f aca="false">I402+J402+K402</f>
        <v>614531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691250</v>
      </c>
      <c r="F421" s="1217" t="n">
        <f aca="false">SUM(F363,F377,F385,F390,F393,F398,F401,F404,F407,F408,F411,F414)</f>
        <v>48179</v>
      </c>
      <c r="G421" s="1218" t="n">
        <f aca="false">SUM(G363,G377,G385,G390,G393,G398,G401,G404,G407,G408,G411,G414)</f>
        <v>643071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48179</v>
      </c>
      <c r="J421" s="1218" t="n">
        <f aca="false">SUM(J363,J377,J385,J390,J393,J398,J401,J404,J407,J408,J411,J414)</f>
        <v>567097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615276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5956</v>
      </c>
      <c r="F426" s="1242" t="n">
        <v>5956</v>
      </c>
      <c r="G426" s="1243"/>
      <c r="H426" s="1208" t="n">
        <v>0</v>
      </c>
      <c r="I426" s="1242" t="n">
        <v>5956</v>
      </c>
      <c r="J426" s="1243" t="n">
        <v>8260</v>
      </c>
      <c r="K426" s="1208" t="n">
        <v>0</v>
      </c>
      <c r="L426" s="1134" t="n">
        <f aca="false">I426+J426+K426</f>
        <v>14216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5956</v>
      </c>
      <c r="F431" s="1248" t="n">
        <f aca="false">SUM(F424,F425,F426,F427,F428)</f>
        <v>5956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5956</v>
      </c>
      <c r="J431" s="1249" t="n">
        <f aca="false">SUM(J424,J425,J426,J427,J428)</f>
        <v>8260</v>
      </c>
      <c r="K431" s="1219" t="n">
        <f aca="false">SUM(K424,K425,K426,K427,K428)</f>
        <v>0</v>
      </c>
      <c r="L431" s="1216" t="n">
        <f aca="false">SUM(L424,L425,L426,L427,L428)</f>
        <v>14216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имеоновград</v>
      </c>
      <c r="C437" s="885"/>
      <c r="D437" s="885"/>
      <c r="E437" s="698" t="n">
        <f aca="false">$E$9</f>
        <v>43101</v>
      </c>
      <c r="F437" s="1095" t="n">
        <f aca="false">$F$9</f>
        <v>43312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3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560825</v>
      </c>
      <c r="F447" s="1277" t="n">
        <f aca="false">+F170-F303+F421+F431</f>
        <v>-36727</v>
      </c>
      <c r="G447" s="1278" t="n">
        <f aca="false">+G170-G303+G421+G431</f>
        <v>-524098</v>
      </c>
      <c r="H447" s="1279" t="n">
        <f aca="false">+H170-H303+H421+H431</f>
        <v>0</v>
      </c>
      <c r="I447" s="1277" t="n">
        <f aca="false">+I170-I303+I421+I431</f>
        <v>-23484</v>
      </c>
      <c r="J447" s="1278" t="n">
        <f aca="false">+J170-J303+J421+J431</f>
        <v>-108887</v>
      </c>
      <c r="K447" s="1279" t="n">
        <f aca="false">+K170-K303+K421+K431</f>
        <v>0</v>
      </c>
      <c r="L447" s="1280" t="n">
        <f aca="false">+L170-L303+L421+L431</f>
        <v>-132371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560825</v>
      </c>
      <c r="F448" s="1284" t="n">
        <f aca="false">+F599</f>
        <v>36727</v>
      </c>
      <c r="G448" s="1285" t="n">
        <f aca="false">+G599</f>
        <v>524098</v>
      </c>
      <c r="H448" s="1286" t="n">
        <f aca="false">+H599</f>
        <v>0</v>
      </c>
      <c r="I448" s="1284" t="n">
        <f aca="false">+I599</f>
        <v>23484</v>
      </c>
      <c r="J448" s="1285" t="n">
        <f aca="false">+J599</f>
        <v>108887</v>
      </c>
      <c r="K448" s="1286" t="n">
        <f aca="false">+K599</f>
        <v>0</v>
      </c>
      <c r="L448" s="1287" t="n">
        <f aca="false">+L599</f>
        <v>132371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имеоновград</v>
      </c>
      <c r="C453" s="885"/>
      <c r="D453" s="885"/>
      <c r="E453" s="698" t="n">
        <f aca="false">$E$9</f>
        <v>43101</v>
      </c>
      <c r="F453" s="1095" t="n">
        <f aca="false">$F$9</f>
        <v>43312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3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36727</v>
      </c>
      <c r="F526" s="1324" t="n">
        <f aca="false">SUM(F527:F532)</f>
        <v>36727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23484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23484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36727</v>
      </c>
      <c r="F529" s="815" t="n">
        <v>36727</v>
      </c>
      <c r="G529" s="816"/>
      <c r="H529" s="1321" t="n">
        <v>0</v>
      </c>
      <c r="I529" s="815" t="n">
        <v>23484</v>
      </c>
      <c r="J529" s="816"/>
      <c r="K529" s="1321" t="n">
        <v>0</v>
      </c>
      <c r="L529" s="1196" t="n">
        <f aca="false">I529+J529+K529</f>
        <v>23484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524098</v>
      </c>
      <c r="F568" s="1324" t="n">
        <f aca="false">SUM(F569:F587)</f>
        <v>0</v>
      </c>
      <c r="G568" s="1316" t="n">
        <f aca="false">SUM(G569:G587)</f>
        <v>524098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108887</v>
      </c>
      <c r="K568" s="1317" t="n">
        <f aca="false">SUM(K569:K587)</f>
        <v>0</v>
      </c>
      <c r="L568" s="1314" t="n">
        <f aca="false">SUM(L569:L587)</f>
        <v>108887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524098</v>
      </c>
      <c r="F569" s="831"/>
      <c r="G569" s="814" t="n">
        <v>524098</v>
      </c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15211</v>
      </c>
      <c r="K575" s="1416" t="n">
        <v>0</v>
      </c>
      <c r="L575" s="1328" t="n">
        <f aca="false">I575+J575+K575</f>
        <v>-415211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560825</v>
      </c>
      <c r="F599" s="1442" t="n">
        <f aca="false">SUM(F463,F467,F470,F473,F483,F499,F504,F505,F514,F518,F523,F480,F526,F533,F537,F538,F543,F546,F568,F588,F593)</f>
        <v>36727</v>
      </c>
      <c r="G599" s="1443" t="n">
        <f aca="false">SUM(G463,G467,G470,G473,G483,G499,G504,G505,G514,G518,G523,G480,G526,G533,G537,G538,G543,G546,G568,G588,G593)</f>
        <v>524098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3484</v>
      </c>
      <c r="J599" s="1443" t="n">
        <f aca="false">SUM(J463,J467,J470,J473,J483,J499,J504,J505,J514,J518,J523,J480,J526,J533,J537,J538,J543,J546,J568,J588,J593)</f>
        <v>108887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132371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2</v>
      </c>
      <c r="C606" s="1453"/>
      <c r="D606" s="1454" t="s">
        <v>923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4</v>
      </c>
      <c r="E607" s="1459"/>
      <c r="F607" s="1460"/>
      <c r="G607" s="1461" t="s">
        <v>925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6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4"/>
      <c r="D622" s="1063"/>
      <c r="E622" s="398" t="s">
        <v>407</v>
      </c>
      <c r="F622" s="398" t="s">
        <v>408</v>
      </c>
      <c r="G622" s="881"/>
      <c r="H622" s="1474" t="s">
        <v>927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5" t="str">
        <f aca="false">$B$9</f>
        <v>Симеоновград</v>
      </c>
      <c r="C623" s="885"/>
      <c r="D623" s="885"/>
      <c r="E623" s="698" t="n">
        <f aca="false">$E$9</f>
        <v>43101</v>
      </c>
      <c r="F623" s="886" t="n">
        <f aca="false">$F$9</f>
        <v>43312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3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91"/>
      <c r="C628" s="881"/>
      <c r="D628" s="892" t="s">
        <v>414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901"/>
      <c r="C630" s="902"/>
      <c r="D630" s="903" t="s">
        <v>928</v>
      </c>
      <c r="E630" s="721" t="s">
        <v>929</v>
      </c>
      <c r="F630" s="721"/>
      <c r="G630" s="721"/>
      <c r="H630" s="721"/>
      <c r="I630" s="904" t="s">
        <v>930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5" t="s">
        <v>243</v>
      </c>
      <c r="C631" s="906" t="s">
        <v>420</v>
      </c>
      <c r="D631" s="907" t="s">
        <v>931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13"/>
      <c r="C632" s="914"/>
      <c r="D632" s="915" t="s">
        <v>588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81"/>
      <c r="C633" s="1482" t="str">
        <f aca="false">VLOOKUP(D633,OP_LIST2,2,FALSE())</f>
        <v>98311</v>
      </c>
      <c r="D633" s="1483" t="s">
        <v>932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88"/>
      <c r="C634" s="1489" t="n">
        <f aca="false">VLOOKUP(D635,EBK_DEIN2,2,FALSE())</f>
        <v>1117</v>
      </c>
      <c r="D634" s="1490" t="s">
        <v>933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94"/>
      <c r="C635" s="1495" t="n">
        <f aca="false">+C634</f>
        <v>1117</v>
      </c>
      <c r="D635" s="1483" t="s">
        <v>934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96"/>
      <c r="C636" s="1497"/>
      <c r="D636" s="1498" t="s">
        <v>935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7" t="n">
        <v>100</v>
      </c>
      <c r="C637" s="928" t="s">
        <v>589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B638" s="933"/>
      <c r="C638" s="934" t="n">
        <v>101</v>
      </c>
      <c r="D638" s="935" t="s">
        <v>590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B639" s="933"/>
      <c r="C639" s="939" t="n">
        <v>102</v>
      </c>
      <c r="D639" s="940" t="s">
        <v>591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false" customHeight="false" outlineLevel="0" collapsed="false">
      <c r="B640" s="927" t="n">
        <v>200</v>
      </c>
      <c r="C640" s="944" t="s">
        <v>592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false" customHeight="false" outlineLevel="0" collapsed="false">
      <c r="B641" s="945"/>
      <c r="C641" s="934" t="n">
        <v>201</v>
      </c>
      <c r="D641" s="935" t="s">
        <v>593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false" customHeight="false" outlineLevel="0" collapsed="false">
      <c r="B642" s="946"/>
      <c r="C642" s="947" t="n">
        <v>202</v>
      </c>
      <c r="D642" s="948" t="s">
        <v>594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B643" s="946"/>
      <c r="C643" s="947" t="n">
        <v>205</v>
      </c>
      <c r="D643" s="948" t="s">
        <v>595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false" customHeight="false" outlineLevel="0" collapsed="false">
      <c r="B644" s="946"/>
      <c r="C644" s="947" t="n">
        <v>208</v>
      </c>
      <c r="D644" s="952" t="s">
        <v>596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false" customHeight="false" outlineLevel="0" collapsed="false">
      <c r="B645" s="945"/>
      <c r="C645" s="939" t="n">
        <v>209</v>
      </c>
      <c r="D645" s="953" t="s">
        <v>597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false" customHeight="false" outlineLevel="0" collapsed="false">
      <c r="B646" s="927" t="n">
        <v>500</v>
      </c>
      <c r="C646" s="944" t="s">
        <v>598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false" outlineLevel="0" collapsed="false">
      <c r="B647" s="945"/>
      <c r="C647" s="954" t="n">
        <v>551</v>
      </c>
      <c r="D647" s="955" t="s">
        <v>599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B648" s="945"/>
      <c r="C648" s="956" t="n">
        <v>552</v>
      </c>
      <c r="D648" s="957" t="s">
        <v>600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false" customHeight="false" outlineLevel="0" collapsed="false">
      <c r="B649" s="958"/>
      <c r="C649" s="956" t="n">
        <v>558</v>
      </c>
      <c r="D649" s="959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B650" s="958"/>
      <c r="C650" s="956" t="n">
        <v>560</v>
      </c>
      <c r="D650" s="959" t="s">
        <v>601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B651" s="958"/>
      <c r="C651" s="956" t="n">
        <v>580</v>
      </c>
      <c r="D651" s="957" t="s">
        <v>602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B652" s="945"/>
      <c r="C652" s="956" t="n">
        <v>588</v>
      </c>
      <c r="D652" s="957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false" customHeight="false" outlineLevel="0" collapsed="false">
      <c r="B653" s="945"/>
      <c r="C653" s="960" t="n">
        <v>590</v>
      </c>
      <c r="D653" s="961" t="s">
        <v>604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false" customHeight="true" outlineLevel="0" collapsed="false">
      <c r="B654" s="927" t="n">
        <v>800</v>
      </c>
      <c r="C654" s="962" t="s">
        <v>605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B655" s="927" t="n">
        <v>1000</v>
      </c>
      <c r="C655" s="944" t="s">
        <v>606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B656" s="946"/>
      <c r="C656" s="934" t="n">
        <v>1011</v>
      </c>
      <c r="D656" s="964" t="s">
        <v>607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B657" s="946"/>
      <c r="C657" s="947" t="n">
        <v>1012</v>
      </c>
      <c r="D657" s="948" t="s">
        <v>608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B658" s="946"/>
      <c r="C658" s="947" t="n">
        <v>1013</v>
      </c>
      <c r="D658" s="948" t="s">
        <v>609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B659" s="946"/>
      <c r="C659" s="947" t="n">
        <v>1014</v>
      </c>
      <c r="D659" s="948" t="s">
        <v>610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B660" s="946"/>
      <c r="C660" s="947" t="n">
        <v>1015</v>
      </c>
      <c r="D660" s="948" t="s">
        <v>611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B661" s="946"/>
      <c r="C661" s="965" t="n">
        <v>1016</v>
      </c>
      <c r="D661" s="966" t="s">
        <v>612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B662" s="933"/>
      <c r="C662" s="970" t="n">
        <v>1020</v>
      </c>
      <c r="D662" s="971" t="s">
        <v>613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B663" s="946"/>
      <c r="C663" s="976" t="n">
        <v>1030</v>
      </c>
      <c r="D663" s="977" t="s">
        <v>614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B664" s="946"/>
      <c r="C664" s="970" t="n">
        <v>1051</v>
      </c>
      <c r="D664" s="983" t="s">
        <v>615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B665" s="946"/>
      <c r="C665" s="947" t="n">
        <v>1052</v>
      </c>
      <c r="D665" s="948" t="s">
        <v>616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B666" s="946"/>
      <c r="C666" s="976" t="n">
        <v>1053</v>
      </c>
      <c r="D666" s="977" t="s">
        <v>617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B667" s="946"/>
      <c r="C667" s="970" t="n">
        <v>1062</v>
      </c>
      <c r="D667" s="971" t="s">
        <v>618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B668" s="946"/>
      <c r="C668" s="976" t="n">
        <v>1063</v>
      </c>
      <c r="D668" s="984" t="s">
        <v>619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B669" s="946"/>
      <c r="C669" s="985" t="n">
        <v>1069</v>
      </c>
      <c r="D669" s="986" t="s">
        <v>620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B670" s="933"/>
      <c r="C670" s="970" t="n">
        <v>1091</v>
      </c>
      <c r="D670" s="983" t="s">
        <v>621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B671" s="946"/>
      <c r="C671" s="947" t="n">
        <v>1092</v>
      </c>
      <c r="D671" s="948" t="s">
        <v>622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B672" s="946"/>
      <c r="C672" s="939" t="n">
        <v>1098</v>
      </c>
      <c r="D672" s="991" t="s">
        <v>623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B673" s="927" t="n">
        <v>1900</v>
      </c>
      <c r="C673" s="992" t="s">
        <v>624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B674" s="946"/>
      <c r="C674" s="934" t="n">
        <v>1901</v>
      </c>
      <c r="D674" s="993" t="s">
        <v>625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B675" s="994"/>
      <c r="C675" s="947" t="n">
        <v>1981</v>
      </c>
      <c r="D675" s="995" t="s">
        <v>626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B676" s="946"/>
      <c r="C676" s="939" t="n">
        <v>1991</v>
      </c>
      <c r="D676" s="996" t="s">
        <v>627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B677" s="927" t="n">
        <v>2100</v>
      </c>
      <c r="C677" s="992" t="s">
        <v>628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B678" s="946"/>
      <c r="C678" s="934" t="n">
        <v>2110</v>
      </c>
      <c r="D678" s="997" t="s">
        <v>629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B679" s="994"/>
      <c r="C679" s="947" t="n">
        <v>2120</v>
      </c>
      <c r="D679" s="952" t="s">
        <v>630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false" outlineLevel="0" collapsed="false">
      <c r="B680" s="994"/>
      <c r="C680" s="947" t="n">
        <v>2125</v>
      </c>
      <c r="D680" s="952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false" outlineLevel="0" collapsed="false">
      <c r="B681" s="945"/>
      <c r="C681" s="947" t="n">
        <v>2140</v>
      </c>
      <c r="D681" s="952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false" customHeight="false" outlineLevel="0" collapsed="false">
      <c r="B682" s="946"/>
      <c r="C682" s="939" t="n">
        <v>2190</v>
      </c>
      <c r="D682" s="998" t="s">
        <v>633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B683" s="927" t="n">
        <v>2200</v>
      </c>
      <c r="C683" s="992" t="s">
        <v>634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B684" s="946"/>
      <c r="C684" s="934" t="n">
        <v>2221</v>
      </c>
      <c r="D684" s="935" t="s">
        <v>635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B685" s="946"/>
      <c r="C685" s="939" t="n">
        <v>2224</v>
      </c>
      <c r="D685" s="940" t="s">
        <v>636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false" customHeight="false" outlineLevel="0" collapsed="false">
      <c r="B686" s="927" t="n">
        <v>2500</v>
      </c>
      <c r="C686" s="992" t="s">
        <v>637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false" customHeight="true" outlineLevel="0" collapsed="false">
      <c r="B687" s="927" t="n">
        <v>2600</v>
      </c>
      <c r="C687" s="999" t="s">
        <v>638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true" outlineLevel="0" collapsed="false">
      <c r="B688" s="927" t="n">
        <v>2700</v>
      </c>
      <c r="C688" s="999" t="s">
        <v>639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false" customHeight="true" outlineLevel="0" collapsed="false">
      <c r="B689" s="927" t="n">
        <v>2800</v>
      </c>
      <c r="C689" s="999" t="s">
        <v>936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B690" s="927" t="n">
        <v>2900</v>
      </c>
      <c r="C690" s="992" t="s">
        <v>641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B691" s="994"/>
      <c r="C691" s="934" t="n">
        <v>2910</v>
      </c>
      <c r="D691" s="1001" t="s">
        <v>642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B692" s="994"/>
      <c r="C692" s="934" t="n">
        <v>2920</v>
      </c>
      <c r="D692" s="1001" t="s">
        <v>643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B693" s="994"/>
      <c r="C693" s="976" t="n">
        <v>2969</v>
      </c>
      <c r="D693" s="1002" t="s">
        <v>644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B694" s="994"/>
      <c r="C694" s="1003" t="n">
        <v>2970</v>
      </c>
      <c r="D694" s="1004" t="s">
        <v>645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B695" s="994"/>
      <c r="C695" s="985" t="n">
        <v>2989</v>
      </c>
      <c r="D695" s="1009" t="s">
        <v>646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B696" s="946"/>
      <c r="C696" s="970" t="n">
        <v>2990</v>
      </c>
      <c r="D696" s="1010" t="s">
        <v>647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B697" s="946"/>
      <c r="C697" s="970" t="n">
        <v>2991</v>
      </c>
      <c r="D697" s="1010" t="s">
        <v>648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false" customHeight="false" outlineLevel="0" collapsed="false">
      <c r="B698" s="946"/>
      <c r="C698" s="939" t="n">
        <v>2992</v>
      </c>
      <c r="D698" s="1011" t="s">
        <v>649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B699" s="927" t="n">
        <v>3300</v>
      </c>
      <c r="C699" s="1012" t="s">
        <v>650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B700" s="945"/>
      <c r="C700" s="934" t="n">
        <v>3301</v>
      </c>
      <c r="D700" s="1014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B701" s="945"/>
      <c r="C701" s="947" t="n">
        <v>3302</v>
      </c>
      <c r="D701" s="1015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B702" s="945"/>
      <c r="C702" s="947" t="n">
        <v>3303</v>
      </c>
      <c r="D702" s="1015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B703" s="945"/>
      <c r="C703" s="947" t="n">
        <v>3304</v>
      </c>
      <c r="D703" s="1015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B704" s="945"/>
      <c r="C704" s="947" t="n">
        <v>3305</v>
      </c>
      <c r="D704" s="1015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B705" s="945"/>
      <c r="C705" s="939" t="n">
        <v>3306</v>
      </c>
      <c r="D705" s="1017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B706" s="927" t="n">
        <v>3900</v>
      </c>
      <c r="C706" s="992" t="s">
        <v>657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B707" s="927" t="n">
        <v>4000</v>
      </c>
      <c r="C707" s="992" t="s">
        <v>658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B708" s="927" t="n">
        <v>4100</v>
      </c>
      <c r="C708" s="992" t="s">
        <v>659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B709" s="927" t="n">
        <v>4200</v>
      </c>
      <c r="C709" s="992" t="s">
        <v>660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B710" s="1018"/>
      <c r="C710" s="934" t="n">
        <v>4201</v>
      </c>
      <c r="D710" s="935" t="s">
        <v>661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B711" s="1018"/>
      <c r="C711" s="947" t="n">
        <v>4202</v>
      </c>
      <c r="D711" s="1019" t="s">
        <v>662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B712" s="1018"/>
      <c r="C712" s="947" t="n">
        <v>4214</v>
      </c>
      <c r="D712" s="1019" t="s">
        <v>663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B713" s="1018"/>
      <c r="C713" s="947" t="n">
        <v>4217</v>
      </c>
      <c r="D713" s="1019" t="s">
        <v>664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B714" s="1018"/>
      <c r="C714" s="947" t="n">
        <v>4218</v>
      </c>
      <c r="D714" s="948" t="s">
        <v>665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false" outlineLevel="0" collapsed="false">
      <c r="B715" s="1018"/>
      <c r="C715" s="939" t="n">
        <v>4219</v>
      </c>
      <c r="D715" s="1020" t="s">
        <v>666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B716" s="927" t="n">
        <v>4300</v>
      </c>
      <c r="C716" s="992" t="s">
        <v>667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B717" s="1018"/>
      <c r="C717" s="934" t="n">
        <v>4301</v>
      </c>
      <c r="D717" s="964" t="s">
        <v>668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B718" s="1018"/>
      <c r="C718" s="947" t="n">
        <v>4302</v>
      </c>
      <c r="D718" s="1019" t="s">
        <v>669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B719" s="1018"/>
      <c r="C719" s="939" t="n">
        <v>4309</v>
      </c>
      <c r="D719" s="953" t="s">
        <v>670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B720" s="927" t="n">
        <v>4400</v>
      </c>
      <c r="C720" s="992" t="s">
        <v>671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B721" s="927" t="n">
        <v>4500</v>
      </c>
      <c r="C721" s="992" t="s">
        <v>672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true" outlineLevel="0" collapsed="false">
      <c r="B722" s="927" t="n">
        <v>4600</v>
      </c>
      <c r="C722" s="999" t="s">
        <v>673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B723" s="927" t="n">
        <v>4900</v>
      </c>
      <c r="C723" s="992" t="s">
        <v>674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B724" s="1018"/>
      <c r="C724" s="934" t="n">
        <v>4901</v>
      </c>
      <c r="D724" s="1021" t="s">
        <v>675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B725" s="1018"/>
      <c r="C725" s="939" t="n">
        <v>4902</v>
      </c>
      <c r="D725" s="953" t="s">
        <v>676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B726" s="1022" t="n">
        <v>5100</v>
      </c>
      <c r="C726" s="1023" t="s">
        <v>677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B727" s="1022" t="n">
        <v>5200</v>
      </c>
      <c r="C727" s="1023" t="s">
        <v>678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B728" s="1025"/>
      <c r="C728" s="1026" t="n">
        <v>5201</v>
      </c>
      <c r="D728" s="1027" t="s">
        <v>679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B729" s="1025"/>
      <c r="C729" s="1029" t="n">
        <v>5202</v>
      </c>
      <c r="D729" s="1030" t="s">
        <v>680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B730" s="1025"/>
      <c r="C730" s="1029" t="n">
        <v>5203</v>
      </c>
      <c r="D730" s="1030" t="s">
        <v>681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B731" s="1025"/>
      <c r="C731" s="1029" t="n">
        <v>5204</v>
      </c>
      <c r="D731" s="1030" t="s">
        <v>682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B732" s="1025"/>
      <c r="C732" s="1029" t="n">
        <v>5205</v>
      </c>
      <c r="D732" s="1030" t="s">
        <v>683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B733" s="1025"/>
      <c r="C733" s="1029" t="n">
        <v>5206</v>
      </c>
      <c r="D733" s="1030" t="s">
        <v>684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B734" s="1025"/>
      <c r="C734" s="1031" t="n">
        <v>5219</v>
      </c>
      <c r="D734" s="1032" t="s">
        <v>685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B735" s="1022" t="n">
        <v>5300</v>
      </c>
      <c r="C735" s="1023" t="s">
        <v>686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B736" s="1025"/>
      <c r="C736" s="1026" t="n">
        <v>5301</v>
      </c>
      <c r="D736" s="1027" t="s">
        <v>687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false" outlineLevel="0" collapsed="false">
      <c r="B737" s="1025"/>
      <c r="C737" s="1031" t="n">
        <v>5309</v>
      </c>
      <c r="D737" s="1032" t="s">
        <v>688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B738" s="1022" t="n">
        <v>5400</v>
      </c>
      <c r="C738" s="1023" t="s">
        <v>689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B739" s="927" t="n">
        <v>5500</v>
      </c>
      <c r="C739" s="992" t="s">
        <v>690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B740" s="1018"/>
      <c r="C740" s="934" t="n">
        <v>5501</v>
      </c>
      <c r="D740" s="964" t="s">
        <v>691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B741" s="1018"/>
      <c r="C741" s="947" t="n">
        <v>5502</v>
      </c>
      <c r="D741" s="948" t="s">
        <v>692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B742" s="1018"/>
      <c r="C742" s="947" t="n">
        <v>5503</v>
      </c>
      <c r="D742" s="1019" t="s">
        <v>693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B743" s="1018"/>
      <c r="C743" s="939" t="n">
        <v>5504</v>
      </c>
      <c r="D743" s="991" t="s">
        <v>694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false" customHeight="true" outlineLevel="0" collapsed="false">
      <c r="B744" s="1022" t="n">
        <v>5700</v>
      </c>
      <c r="C744" s="1033" t="s">
        <v>695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B745" s="1025"/>
      <c r="C745" s="1026" t="n">
        <v>5701</v>
      </c>
      <c r="D745" s="1027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false" customHeight="false" outlineLevel="0" collapsed="false">
      <c r="B746" s="1025"/>
      <c r="C746" s="1034" t="n">
        <v>5702</v>
      </c>
      <c r="D746" s="1035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false" customHeight="false" outlineLevel="0" collapsed="false">
      <c r="B747" s="946"/>
      <c r="C747" s="1036" t="n">
        <v>4071</v>
      </c>
      <c r="D747" s="1037" t="s">
        <v>698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false" customHeight="false" outlineLevel="0" collapsed="false">
      <c r="B748" s="1318"/>
      <c r="C748" s="1045" t="s">
        <v>699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false" customHeight="false" outlineLevel="0" collapsed="false">
      <c r="B749" s="1044" t="n">
        <v>98</v>
      </c>
      <c r="C749" s="1045" t="s">
        <v>699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fals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fals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fals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5.75" hidden="false" customHeight="false" outlineLevel="0" collapsed="false">
      <c r="B753" s="1525"/>
      <c r="C753" s="1056" t="s">
        <v>580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false" customHeight="false" outlineLevel="0" collapsed="false">
      <c r="B754" s="1528" t="s">
        <v>937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5.75" hidden="fals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7</v>
      </c>
      <c r="F761" s="398" t="s">
        <v>408</v>
      </c>
      <c r="G761" s="881"/>
      <c r="H761" s="1474" t="s">
        <v>927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5" t="str">
        <f aca="false">$B$9</f>
        <v>Симеоновград</v>
      </c>
      <c r="C762" s="885"/>
      <c r="D762" s="885"/>
      <c r="E762" s="698" t="n">
        <f aca="false">$E$9</f>
        <v>43101</v>
      </c>
      <c r="F762" s="886" t="n">
        <f aca="false">$F$9</f>
        <v>43312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3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91"/>
      <c r="C767" s="881"/>
      <c r="D767" s="892" t="s">
        <v>414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6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901"/>
      <c r="C769" s="902"/>
      <c r="D769" s="903" t="s">
        <v>928</v>
      </c>
      <c r="E769" s="721" t="s">
        <v>929</v>
      </c>
      <c r="F769" s="721"/>
      <c r="G769" s="721"/>
      <c r="H769" s="721"/>
      <c r="I769" s="904" t="s">
        <v>930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5" t="s">
        <v>243</v>
      </c>
      <c r="C770" s="906" t="s">
        <v>420</v>
      </c>
      <c r="D770" s="907" t="s">
        <v>931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13"/>
      <c r="C771" s="914"/>
      <c r="D771" s="915" t="s">
        <v>588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8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3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9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5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7" t="n">
        <v>100</v>
      </c>
      <c r="C776" s="928" t="s">
        <v>589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B777" s="933"/>
      <c r="C777" s="934" t="n">
        <v>101</v>
      </c>
      <c r="D777" s="935" t="s">
        <v>590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false" customHeight="false" outlineLevel="0" collapsed="false">
      <c r="B778" s="933"/>
      <c r="C778" s="939" t="n">
        <v>102</v>
      </c>
      <c r="D778" s="940" t="s">
        <v>591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2</v>
      </c>
      <c r="D779" s="944"/>
      <c r="E779" s="929" t="n">
        <f aca="false">SUM(E780:E784)</f>
        <v>28655</v>
      </c>
      <c r="F779" s="930" t="n">
        <f aca="false">SUM(F780:F784)</f>
        <v>0</v>
      </c>
      <c r="G779" s="931" t="n">
        <f aca="false">SUM(G780:G784)</f>
        <v>28655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28655</v>
      </c>
      <c r="K779" s="570" t="n">
        <f aca="false">SUM(K780:K784)</f>
        <v>0</v>
      </c>
      <c r="L779" s="929" t="n">
        <f aca="false">SUM(L780:L784)</f>
        <v>28655</v>
      </c>
      <c r="M779" s="1502" t="n">
        <f aca="false">(IF($E779&lt;&gt;0,$M$2,IF($L779&lt;&gt;0,$M$2,"")))</f>
        <v>1</v>
      </c>
      <c r="N779" s="1086"/>
    </row>
    <row r="780" customFormat="false" ht="15.75" hidden="false" customHeight="false" outlineLevel="0" collapsed="false">
      <c r="B780" s="945"/>
      <c r="C780" s="934" t="n">
        <v>201</v>
      </c>
      <c r="D780" s="935" t="s">
        <v>593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4</v>
      </c>
      <c r="E781" s="757" t="n">
        <f aca="false">F781+G781+H781</f>
        <v>28655</v>
      </c>
      <c r="F781" s="815"/>
      <c r="G781" s="816" t="n">
        <v>28655</v>
      </c>
      <c r="H781" s="1505"/>
      <c r="I781" s="815"/>
      <c r="J781" s="816" t="n">
        <v>28655</v>
      </c>
      <c r="K781" s="1505"/>
      <c r="L781" s="757" t="n">
        <f aca="false">I781+J781+K781</f>
        <v>28655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B782" s="946"/>
      <c r="C782" s="947" t="n">
        <v>205</v>
      </c>
      <c r="D782" s="948" t="s">
        <v>595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false" customHeight="false" outlineLevel="0" collapsed="false">
      <c r="B783" s="946"/>
      <c r="C783" s="947" t="n">
        <v>208</v>
      </c>
      <c r="D783" s="952" t="s">
        <v>596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false" customHeight="false" outlineLevel="0" collapsed="false">
      <c r="B784" s="945"/>
      <c r="C784" s="939" t="n">
        <v>209</v>
      </c>
      <c r="D784" s="953" t="s">
        <v>597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false" outlineLevel="0" collapsed="false">
      <c r="B785" s="927" t="n">
        <v>500</v>
      </c>
      <c r="C785" s="944" t="s">
        <v>598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B786" s="945"/>
      <c r="C786" s="954" t="n">
        <v>551</v>
      </c>
      <c r="D786" s="955" t="s">
        <v>599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B787" s="945"/>
      <c r="C787" s="956" t="n">
        <v>552</v>
      </c>
      <c r="D787" s="957" t="s">
        <v>600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B788" s="958"/>
      <c r="C788" s="956" t="n">
        <v>558</v>
      </c>
      <c r="D788" s="959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B789" s="958"/>
      <c r="C789" s="956" t="n">
        <v>560</v>
      </c>
      <c r="D789" s="959" t="s">
        <v>60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B790" s="958"/>
      <c r="C790" s="956" t="n">
        <v>580</v>
      </c>
      <c r="D790" s="957" t="s">
        <v>60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B791" s="945"/>
      <c r="C791" s="956" t="n">
        <v>588</v>
      </c>
      <c r="D791" s="957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B792" s="945"/>
      <c r="C792" s="960" t="n">
        <v>590</v>
      </c>
      <c r="D792" s="961" t="s">
        <v>604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true" outlineLevel="0" collapsed="false">
      <c r="B793" s="927" t="n">
        <v>800</v>
      </c>
      <c r="C793" s="962" t="s">
        <v>605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6</v>
      </c>
      <c r="D794" s="944"/>
      <c r="E794" s="963" t="n">
        <f aca="false">SUM(E795:E811)</f>
        <v>893943</v>
      </c>
      <c r="F794" s="930" t="n">
        <f aca="false">SUM(F795:F811)</f>
        <v>0</v>
      </c>
      <c r="G794" s="931" t="n">
        <f aca="false">SUM(G795:G811)</f>
        <v>893943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502728</v>
      </c>
      <c r="K794" s="570" t="n">
        <f aca="false">SUM(K795:K811)</f>
        <v>0</v>
      </c>
      <c r="L794" s="963" t="n">
        <f aca="false">SUM(L795:L811)</f>
        <v>502728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7</v>
      </c>
      <c r="E795" s="750" t="n">
        <f aca="false">F795+G795+H795</f>
        <v>838724</v>
      </c>
      <c r="F795" s="831"/>
      <c r="G795" s="814" t="n">
        <v>838724</v>
      </c>
      <c r="H795" s="1503"/>
      <c r="I795" s="831"/>
      <c r="J795" s="814" t="n">
        <v>483076</v>
      </c>
      <c r="K795" s="1503"/>
      <c r="L795" s="750" t="n">
        <f aca="false">I795+J795+K795</f>
        <v>483076</v>
      </c>
      <c r="M795" s="1502" t="n">
        <f aca="false">(IF($E795&lt;&gt;0,$M$2,IF($L795&lt;&gt;0,$M$2,"")))</f>
        <v>1</v>
      </c>
      <c r="N795" s="1086"/>
    </row>
    <row r="796" customFormat="false" ht="15.75" hidden="false" customHeight="false" outlineLevel="0" collapsed="false">
      <c r="B796" s="946"/>
      <c r="C796" s="947" t="n">
        <v>1012</v>
      </c>
      <c r="D796" s="948" t="s">
        <v>60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B797" s="946"/>
      <c r="C797" s="947" t="n">
        <v>1013</v>
      </c>
      <c r="D797" s="948" t="s">
        <v>609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B798" s="946"/>
      <c r="C798" s="947" t="n">
        <v>1014</v>
      </c>
      <c r="D798" s="948" t="s">
        <v>610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1</v>
      </c>
      <c r="E799" s="757" t="n">
        <f aca="false">F799+G799+H799</f>
        <v>330</v>
      </c>
      <c r="F799" s="815"/>
      <c r="G799" s="816" t="n">
        <v>330</v>
      </c>
      <c r="H799" s="1505"/>
      <c r="I799" s="815"/>
      <c r="J799" s="816" t="n">
        <v>330</v>
      </c>
      <c r="K799" s="1505"/>
      <c r="L799" s="757" t="n">
        <f aca="false">I799+J799+K799</f>
        <v>330</v>
      </c>
      <c r="M799" s="1502" t="n">
        <f aca="false">(IF($E799&lt;&gt;0,$M$2,IF($L799&lt;&gt;0,$M$2,"")))</f>
        <v>1</v>
      </c>
      <c r="N799" s="1086"/>
    </row>
    <row r="800" customFormat="false" ht="15.75" hidden="false" customHeight="false" outlineLevel="0" collapsed="false">
      <c r="B800" s="946"/>
      <c r="C800" s="965" t="n">
        <v>1016</v>
      </c>
      <c r="D800" s="966" t="s">
        <v>612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3</v>
      </c>
      <c r="E801" s="972" t="n">
        <f aca="false">F801+G801+H801</f>
        <v>19322</v>
      </c>
      <c r="F801" s="1168"/>
      <c r="G801" s="1169" t="n">
        <v>19322</v>
      </c>
      <c r="H801" s="1510"/>
      <c r="I801" s="1168"/>
      <c r="J801" s="1169" t="n">
        <v>19322</v>
      </c>
      <c r="K801" s="1510"/>
      <c r="L801" s="972" t="n">
        <f aca="false">I801+J801+K801</f>
        <v>19322</v>
      </c>
      <c r="M801" s="1502" t="n">
        <f aca="false">(IF($E801&lt;&gt;0,$M$2,IF($L801&lt;&gt;0,$M$2,"")))</f>
        <v>1</v>
      </c>
      <c r="N801" s="1086"/>
    </row>
    <row r="802" customFormat="false" ht="15.75" hidden="false" customHeight="false" outlineLevel="0" collapsed="false">
      <c r="B802" s="946"/>
      <c r="C802" s="976" t="n">
        <v>1030</v>
      </c>
      <c r="D802" s="977" t="s">
        <v>614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B803" s="946"/>
      <c r="C803" s="970" t="n">
        <v>1051</v>
      </c>
      <c r="D803" s="983" t="s">
        <v>615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B804" s="946"/>
      <c r="C804" s="947" t="n">
        <v>1052</v>
      </c>
      <c r="D804" s="948" t="s">
        <v>616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B805" s="946"/>
      <c r="C805" s="976" t="n">
        <v>1053</v>
      </c>
      <c r="D805" s="977" t="s">
        <v>617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B806" s="946"/>
      <c r="C806" s="970" t="n">
        <v>1062</v>
      </c>
      <c r="D806" s="971" t="s">
        <v>618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B807" s="946"/>
      <c r="C807" s="976" t="n">
        <v>1063</v>
      </c>
      <c r="D807" s="984" t="s">
        <v>619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B808" s="946"/>
      <c r="C808" s="985" t="n">
        <v>1069</v>
      </c>
      <c r="D808" s="986" t="s">
        <v>620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B809" s="933"/>
      <c r="C809" s="970" t="n">
        <v>1091</v>
      </c>
      <c r="D809" s="983" t="s">
        <v>621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B810" s="946"/>
      <c r="C810" s="947" t="n">
        <v>1092</v>
      </c>
      <c r="D810" s="948" t="s">
        <v>62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3</v>
      </c>
      <c r="E811" s="779" t="n">
        <f aca="false">F811+G811+H811</f>
        <v>35567</v>
      </c>
      <c r="F811" s="827"/>
      <c r="G811" s="828" t="n">
        <v>35567</v>
      </c>
      <c r="H811" s="1504"/>
      <c r="I811" s="827"/>
      <c r="J811" s="828" t="n">
        <v>0</v>
      </c>
      <c r="K811" s="1504"/>
      <c r="L811" s="779" t="n">
        <f aca="false">I811+J811+K811</f>
        <v>0</v>
      </c>
      <c r="M811" s="1502" t="n">
        <f aca="false">(IF($E811&lt;&gt;0,$M$2,IF($L811&lt;&gt;0,$M$2,"")))</f>
        <v>1</v>
      </c>
      <c r="N811" s="1086"/>
    </row>
    <row r="812" customFormat="false" ht="15.75" hidden="false" customHeight="false" outlineLevel="0" collapsed="false">
      <c r="B812" s="927" t="n">
        <v>1900</v>
      </c>
      <c r="C812" s="992" t="s">
        <v>624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B813" s="946"/>
      <c r="C813" s="934" t="n">
        <v>1901</v>
      </c>
      <c r="D813" s="993" t="s">
        <v>625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B814" s="994"/>
      <c r="C814" s="947" t="n">
        <v>1981</v>
      </c>
      <c r="D814" s="995" t="s">
        <v>626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B815" s="946"/>
      <c r="C815" s="939" t="n">
        <v>1991</v>
      </c>
      <c r="D815" s="996" t="s">
        <v>627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B816" s="927" t="n">
        <v>2100</v>
      </c>
      <c r="C816" s="992" t="s">
        <v>628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B817" s="946"/>
      <c r="C817" s="934" t="n">
        <v>2110</v>
      </c>
      <c r="D817" s="997" t="s">
        <v>629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false" outlineLevel="0" collapsed="false">
      <c r="B818" s="994"/>
      <c r="C818" s="947" t="n">
        <v>2120</v>
      </c>
      <c r="D818" s="952" t="s">
        <v>630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false" outlineLevel="0" collapsed="false">
      <c r="B819" s="994"/>
      <c r="C819" s="947" t="n">
        <v>2125</v>
      </c>
      <c r="D819" s="952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false" customHeight="false" outlineLevel="0" collapsed="false">
      <c r="B820" s="945"/>
      <c r="C820" s="947" t="n">
        <v>2140</v>
      </c>
      <c r="D820" s="952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B821" s="946"/>
      <c r="C821" s="939" t="n">
        <v>2190</v>
      </c>
      <c r="D821" s="998" t="s">
        <v>633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B822" s="927" t="n">
        <v>2200</v>
      </c>
      <c r="C822" s="992" t="s">
        <v>634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B823" s="946"/>
      <c r="C823" s="934" t="n">
        <v>2221</v>
      </c>
      <c r="D823" s="935" t="s">
        <v>63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false" customHeight="false" outlineLevel="0" collapsed="false">
      <c r="B824" s="946"/>
      <c r="C824" s="939" t="n">
        <v>2224</v>
      </c>
      <c r="D824" s="940" t="s">
        <v>636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false" customHeight="false" outlineLevel="0" collapsed="false">
      <c r="B825" s="927" t="n">
        <v>2500</v>
      </c>
      <c r="C825" s="992" t="s">
        <v>637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true" outlineLevel="0" collapsed="false">
      <c r="B826" s="927" t="n">
        <v>2600</v>
      </c>
      <c r="C826" s="999" t="s">
        <v>638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false" customHeight="true" outlineLevel="0" collapsed="false">
      <c r="B827" s="927" t="n">
        <v>2700</v>
      </c>
      <c r="C827" s="999" t="s">
        <v>639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true" outlineLevel="0" collapsed="false">
      <c r="B828" s="927" t="n">
        <v>2800</v>
      </c>
      <c r="C828" s="999" t="s">
        <v>936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B829" s="927" t="n">
        <v>2900</v>
      </c>
      <c r="C829" s="992" t="s">
        <v>641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B830" s="994"/>
      <c r="C830" s="934" t="n">
        <v>2910</v>
      </c>
      <c r="D830" s="1001" t="s">
        <v>642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B831" s="994"/>
      <c r="C831" s="934" t="n">
        <v>2920</v>
      </c>
      <c r="D831" s="1001" t="s">
        <v>643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B832" s="994"/>
      <c r="C832" s="976" t="n">
        <v>2969</v>
      </c>
      <c r="D832" s="1002" t="s">
        <v>644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B833" s="994"/>
      <c r="C833" s="1003" t="n">
        <v>2970</v>
      </c>
      <c r="D833" s="1004" t="s">
        <v>645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B834" s="994"/>
      <c r="C834" s="985" t="n">
        <v>2989</v>
      </c>
      <c r="D834" s="1009" t="s">
        <v>646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B835" s="946"/>
      <c r="C835" s="970" t="n">
        <v>2990</v>
      </c>
      <c r="D835" s="1010" t="s">
        <v>647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false" customHeight="false" outlineLevel="0" collapsed="false">
      <c r="B836" s="946"/>
      <c r="C836" s="970" t="n">
        <v>2991</v>
      </c>
      <c r="D836" s="1010" t="s">
        <v>648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B837" s="946"/>
      <c r="C837" s="939" t="n">
        <v>2992</v>
      </c>
      <c r="D837" s="1011" t="s">
        <v>649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B838" s="927" t="n">
        <v>3300</v>
      </c>
      <c r="C838" s="1012" t="s">
        <v>650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B839" s="945"/>
      <c r="C839" s="934" t="n">
        <v>3301</v>
      </c>
      <c r="D839" s="1014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B840" s="945"/>
      <c r="C840" s="947" t="n">
        <v>3302</v>
      </c>
      <c r="D840" s="1015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B841" s="945"/>
      <c r="C841" s="947" t="n">
        <v>3303</v>
      </c>
      <c r="D841" s="1015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B842" s="945"/>
      <c r="C842" s="947" t="n">
        <v>3304</v>
      </c>
      <c r="D842" s="1015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B843" s="945"/>
      <c r="C843" s="947" t="n">
        <v>3305</v>
      </c>
      <c r="D843" s="1015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B844" s="945"/>
      <c r="C844" s="939" t="n">
        <v>3306</v>
      </c>
      <c r="D844" s="1017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B845" s="927" t="n">
        <v>3900</v>
      </c>
      <c r="C845" s="992" t="s">
        <v>657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B846" s="927" t="n">
        <v>4000</v>
      </c>
      <c r="C846" s="992" t="s">
        <v>658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B847" s="927" t="n">
        <v>4100</v>
      </c>
      <c r="C847" s="992" t="s">
        <v>659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B848" s="927" t="n">
        <v>4200</v>
      </c>
      <c r="C848" s="992" t="s">
        <v>660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B849" s="1018"/>
      <c r="C849" s="934" t="n">
        <v>4201</v>
      </c>
      <c r="D849" s="935" t="s">
        <v>661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B850" s="1018"/>
      <c r="C850" s="947" t="n">
        <v>4202</v>
      </c>
      <c r="D850" s="1019" t="s">
        <v>662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B851" s="1018"/>
      <c r="C851" s="947" t="n">
        <v>4214</v>
      </c>
      <c r="D851" s="1019" t="s">
        <v>663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B852" s="1018"/>
      <c r="C852" s="947" t="n">
        <v>4217</v>
      </c>
      <c r="D852" s="1019" t="s">
        <v>664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false" outlineLevel="0" collapsed="false">
      <c r="B853" s="1018"/>
      <c r="C853" s="947" t="n">
        <v>4218</v>
      </c>
      <c r="D853" s="948" t="s">
        <v>665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B854" s="1018"/>
      <c r="C854" s="939" t="n">
        <v>4219</v>
      </c>
      <c r="D854" s="1020" t="s">
        <v>666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B855" s="927" t="n">
        <v>4300</v>
      </c>
      <c r="C855" s="992" t="s">
        <v>667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B856" s="1018"/>
      <c r="C856" s="934" t="n">
        <v>4301</v>
      </c>
      <c r="D856" s="964" t="s">
        <v>668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B857" s="1018"/>
      <c r="C857" s="947" t="n">
        <v>4302</v>
      </c>
      <c r="D857" s="1019" t="s">
        <v>669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B858" s="1018"/>
      <c r="C858" s="939" t="n">
        <v>4309</v>
      </c>
      <c r="D858" s="953" t="s">
        <v>670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B859" s="927" t="n">
        <v>4400</v>
      </c>
      <c r="C859" s="992" t="s">
        <v>671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B860" s="927" t="n">
        <v>4500</v>
      </c>
      <c r="C860" s="992" t="s">
        <v>672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true" outlineLevel="0" collapsed="false">
      <c r="B861" s="927" t="n">
        <v>4600</v>
      </c>
      <c r="C861" s="999" t="s">
        <v>673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B862" s="927" t="n">
        <v>4900</v>
      </c>
      <c r="C862" s="992" t="s">
        <v>674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B863" s="1018"/>
      <c r="C863" s="934" t="n">
        <v>4901</v>
      </c>
      <c r="D863" s="1021" t="s">
        <v>675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B864" s="1018"/>
      <c r="C864" s="939" t="n">
        <v>4902</v>
      </c>
      <c r="D864" s="953" t="s">
        <v>676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B865" s="1022" t="n">
        <v>5100</v>
      </c>
      <c r="C865" s="1023" t="s">
        <v>677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B866" s="1022" t="n">
        <v>5200</v>
      </c>
      <c r="C866" s="1023" t="s">
        <v>678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B867" s="1025"/>
      <c r="C867" s="1026" t="n">
        <v>5201</v>
      </c>
      <c r="D867" s="1027" t="s">
        <v>67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B868" s="1025"/>
      <c r="C868" s="1029" t="n">
        <v>5202</v>
      </c>
      <c r="D868" s="1030" t="s">
        <v>680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B869" s="1025"/>
      <c r="C869" s="1029" t="n">
        <v>5203</v>
      </c>
      <c r="D869" s="1030" t="s">
        <v>681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B870" s="1025"/>
      <c r="C870" s="1029" t="n">
        <v>5204</v>
      </c>
      <c r="D870" s="1030" t="s">
        <v>682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B871" s="1025"/>
      <c r="C871" s="1029" t="n">
        <v>5205</v>
      </c>
      <c r="D871" s="1030" t="s">
        <v>683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B872" s="1025"/>
      <c r="C872" s="1029" t="n">
        <v>5206</v>
      </c>
      <c r="D872" s="1030" t="s">
        <v>68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B873" s="1025"/>
      <c r="C873" s="1031" t="n">
        <v>5219</v>
      </c>
      <c r="D873" s="1032" t="s">
        <v>685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B874" s="1022" t="n">
        <v>5300</v>
      </c>
      <c r="C874" s="1023" t="s">
        <v>686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false" outlineLevel="0" collapsed="false">
      <c r="B875" s="1025"/>
      <c r="C875" s="1026" t="n">
        <v>5301</v>
      </c>
      <c r="D875" s="1027" t="s">
        <v>687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B876" s="1025"/>
      <c r="C876" s="1031" t="n">
        <v>5309</v>
      </c>
      <c r="D876" s="1032" t="s">
        <v>688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B877" s="1022" t="n">
        <v>5400</v>
      </c>
      <c r="C877" s="1023" t="s">
        <v>689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B878" s="927" t="n">
        <v>5500</v>
      </c>
      <c r="C878" s="992" t="s">
        <v>690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B879" s="1018"/>
      <c r="C879" s="934" t="n">
        <v>5501</v>
      </c>
      <c r="D879" s="964" t="s">
        <v>691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B880" s="1018"/>
      <c r="C880" s="947" t="n">
        <v>5502</v>
      </c>
      <c r="D880" s="948" t="s">
        <v>692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B881" s="1018"/>
      <c r="C881" s="947" t="n">
        <v>5503</v>
      </c>
      <c r="D881" s="1019" t="s">
        <v>693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B882" s="1018"/>
      <c r="C882" s="939" t="n">
        <v>5504</v>
      </c>
      <c r="D882" s="991" t="s">
        <v>694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false" customHeight="true" outlineLevel="0" collapsed="false">
      <c r="B883" s="1022" t="n">
        <v>5700</v>
      </c>
      <c r="C883" s="1033" t="s">
        <v>695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false" customHeight="false" outlineLevel="0" collapsed="false">
      <c r="B884" s="1025"/>
      <c r="C884" s="1026" t="n">
        <v>5701</v>
      </c>
      <c r="D884" s="1027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false" customHeight="false" outlineLevel="0" collapsed="false">
      <c r="B885" s="1025"/>
      <c r="C885" s="1034" t="n">
        <v>5702</v>
      </c>
      <c r="D885" s="1035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false" customHeight="false" outlineLevel="0" collapsed="false">
      <c r="B886" s="946"/>
      <c r="C886" s="1036" t="n">
        <v>4071</v>
      </c>
      <c r="D886" s="1037" t="s">
        <v>698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false" customHeight="false" outlineLevel="0" collapsed="false">
      <c r="B887" s="1318"/>
      <c r="C887" s="1045" t="s">
        <v>699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false" customHeight="false" outlineLevel="0" collapsed="false">
      <c r="B888" s="1044" t="n">
        <v>98</v>
      </c>
      <c r="C888" s="1045" t="s">
        <v>699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fals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fals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fals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5.75" hidden="false" customHeight="false" outlineLevel="0" collapsed="false">
      <c r="B892" s="1525"/>
      <c r="C892" s="1056" t="s">
        <v>580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922598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922598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531383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531383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5.75" hidden="false" customHeight="false" outlineLevel="0" collapsed="false">
      <c r="B893" s="1528" t="s">
        <v>937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5.75" hidden="fals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54"/>
      <c r="D900" s="1063"/>
      <c r="E900" s="398" t="s">
        <v>407</v>
      </c>
      <c r="F900" s="398" t="s">
        <v>408</v>
      </c>
      <c r="G900" s="881"/>
      <c r="H900" s="1474" t="s">
        <v>927</v>
      </c>
      <c r="I900" s="1475"/>
      <c r="J900" s="1476"/>
      <c r="K900" s="881"/>
      <c r="L900" s="881"/>
      <c r="M900" s="679" t="n">
        <f aca="false">(IF($E1031&lt;&gt;0,$M$2,IF($L1031&lt;&gt;0,$M$2,"")))</f>
        <v>1</v>
      </c>
    </row>
    <row r="901" customFormat="false" ht="15.75" hidden="false" customHeight="false" outlineLevel="0" collapsed="false">
      <c r="B901" s="885" t="str">
        <f aca="false">$B$9</f>
        <v>Симеоновград</v>
      </c>
      <c r="C901" s="885"/>
      <c r="D901" s="885"/>
      <c r="E901" s="698" t="n">
        <f aca="false">$E$9</f>
        <v>43101</v>
      </c>
      <c r="F901" s="886" t="n">
        <f aca="false">$F$9</f>
        <v>43312</v>
      </c>
      <c r="G901" s="881"/>
      <c r="H901" s="881"/>
      <c r="I901" s="881"/>
      <c r="J901" s="881"/>
      <c r="K901" s="881"/>
      <c r="L901" s="881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n">
        <f aca="false">(IF($E1031&lt;&gt;0,$M$2,IF($L1031&lt;&gt;0,$M$2,"")))</f>
        <v>1</v>
      </c>
    </row>
    <row r="904" customFormat="false" ht="15.7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3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n">
        <f aca="false">(IF($E1031&lt;&gt;0,$M$2,IF($L1031&lt;&gt;0,$M$2,"")))</f>
        <v>1</v>
      </c>
    </row>
    <row r="906" customFormat="false" ht="15.75" hidden="false" customHeight="false" outlineLevel="0" collapsed="false">
      <c r="B906" s="891"/>
      <c r="C906" s="881"/>
      <c r="D906" s="892" t="s">
        <v>414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6</v>
      </c>
      <c r="M907" s="679" t="n">
        <f aca="false">(IF($E1031&lt;&gt;0,$M$2,IF($L1031&lt;&gt;0,$M$2,"")))</f>
        <v>1</v>
      </c>
    </row>
    <row r="908" customFormat="false" ht="15.75" hidden="false" customHeight="false" outlineLevel="0" collapsed="false">
      <c r="B908" s="901"/>
      <c r="C908" s="902"/>
      <c r="D908" s="903" t="s">
        <v>928</v>
      </c>
      <c r="E908" s="721" t="s">
        <v>929</v>
      </c>
      <c r="F908" s="721"/>
      <c r="G908" s="721"/>
      <c r="H908" s="721"/>
      <c r="I908" s="904" t="s">
        <v>930</v>
      </c>
      <c r="J908" s="904"/>
      <c r="K908" s="904"/>
      <c r="L908" s="904"/>
      <c r="M908" s="679" t="n">
        <f aca="false">(IF($E1031&lt;&gt;0,$M$2,IF($L1031&lt;&gt;0,$M$2,"")))</f>
        <v>1</v>
      </c>
    </row>
    <row r="909" customFormat="false" ht="15.75" hidden="false" customHeight="false" outlineLevel="0" collapsed="false">
      <c r="B909" s="905" t="s">
        <v>243</v>
      </c>
      <c r="C909" s="906" t="s">
        <v>420</v>
      </c>
      <c r="D909" s="907" t="s">
        <v>931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5.75" hidden="false" customHeight="false" outlineLevel="0" collapsed="false">
      <c r="B910" s="913"/>
      <c r="C910" s="914"/>
      <c r="D910" s="915" t="s">
        <v>588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40</v>
      </c>
      <c r="E911" s="1052"/>
      <c r="F911" s="1484"/>
      <c r="G911" s="1485"/>
      <c r="H911" s="1486"/>
      <c r="I911" s="1484"/>
      <c r="J911" s="1485"/>
      <c r="K911" s="1486"/>
      <c r="L911" s="1487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3322</v>
      </c>
      <c r="D912" s="1490" t="s">
        <v>933</v>
      </c>
      <c r="E912" s="1052"/>
      <c r="F912" s="1491"/>
      <c r="G912" s="1492"/>
      <c r="H912" s="1493"/>
      <c r="I912" s="1491"/>
      <c r="J912" s="1492"/>
      <c r="K912" s="1493"/>
      <c r="L912" s="1487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94"/>
      <c r="C913" s="1495" t="n">
        <f aca="false">+C912</f>
        <v>3322</v>
      </c>
      <c r="D913" s="1483" t="s">
        <v>941</v>
      </c>
      <c r="E913" s="1052"/>
      <c r="F913" s="1491"/>
      <c r="G913" s="1492"/>
      <c r="H913" s="1493"/>
      <c r="I913" s="1491"/>
      <c r="J913" s="1492"/>
      <c r="K913" s="1493"/>
      <c r="L913" s="1487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96"/>
      <c r="C914" s="1497"/>
      <c r="D914" s="1498" t="s">
        <v>935</v>
      </c>
      <c r="E914" s="1052"/>
      <c r="F914" s="1499"/>
      <c r="G914" s="1500"/>
      <c r="H914" s="1501"/>
      <c r="I914" s="1499"/>
      <c r="J914" s="1500"/>
      <c r="K914" s="1501"/>
      <c r="L914" s="1487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27" t="n">
        <v>100</v>
      </c>
      <c r="C915" s="928" t="s">
        <v>589</v>
      </c>
      <c r="D915" s="928"/>
      <c r="E915" s="929" t="n">
        <f aca="false">SUM(E916:E917)</f>
        <v>37442</v>
      </c>
      <c r="F915" s="930" t="n">
        <f aca="false">SUM(F916:F917)</f>
        <v>37442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36617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36617</v>
      </c>
      <c r="M915" s="1502" t="n">
        <f aca="false">(IF($E915&lt;&gt;0,$M$2,IF($L915&lt;&gt;0,$M$2,"")))</f>
        <v>1</v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90</v>
      </c>
      <c r="E916" s="750" t="n">
        <f aca="false">F916+G916+H916</f>
        <v>37442</v>
      </c>
      <c r="F916" s="831" t="n">
        <v>37442</v>
      </c>
      <c r="G916" s="814"/>
      <c r="H916" s="1503"/>
      <c r="I916" s="831" t="n">
        <v>36617</v>
      </c>
      <c r="J916" s="814"/>
      <c r="K916" s="1503"/>
      <c r="L916" s="750" t="n">
        <f aca="false">I916+J916+K916</f>
        <v>3661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B917" s="933"/>
      <c r="C917" s="939" t="n">
        <v>102</v>
      </c>
      <c r="D917" s="940" t="s">
        <v>591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B918" s="927" t="n">
        <v>200</v>
      </c>
      <c r="C918" s="944" t="s">
        <v>592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B919" s="945"/>
      <c r="C919" s="934" t="n">
        <v>201</v>
      </c>
      <c r="D919" s="935" t="s">
        <v>593</v>
      </c>
      <c r="E919" s="750" t="n">
        <f aca="false">F919+G919+H919</f>
        <v>0</v>
      </c>
      <c r="F919" s="831"/>
      <c r="G919" s="814"/>
      <c r="H919" s="1503"/>
      <c r="I919" s="831"/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false" customHeight="false" outlineLevel="0" collapsed="false">
      <c r="B920" s="946"/>
      <c r="C920" s="947" t="n">
        <v>202</v>
      </c>
      <c r="D920" s="948" t="s">
        <v>594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15.75" hidden="false" customHeight="false" outlineLevel="0" collapsed="false">
      <c r="B921" s="946"/>
      <c r="C921" s="947" t="n">
        <v>205</v>
      </c>
      <c r="D921" s="948" t="s">
        <v>595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false" customHeight="false" outlineLevel="0" collapsed="false">
      <c r="B922" s="946"/>
      <c r="C922" s="947" t="n">
        <v>208</v>
      </c>
      <c r="D922" s="952" t="s">
        <v>596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false" outlineLevel="0" collapsed="false">
      <c r="B923" s="945"/>
      <c r="C923" s="939" t="n">
        <v>209</v>
      </c>
      <c r="D923" s="953" t="s">
        <v>597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598</v>
      </c>
      <c r="D924" s="944"/>
      <c r="E924" s="929" t="n">
        <f aca="false">SUM(E925:E931)</f>
        <v>8676</v>
      </c>
      <c r="F924" s="930" t="n">
        <f aca="false">SUM(F925:F931)</f>
        <v>8676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7953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7953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B925" s="945"/>
      <c r="C925" s="954" t="n">
        <v>551</v>
      </c>
      <c r="D925" s="955" t="s">
        <v>599</v>
      </c>
      <c r="E925" s="750" t="n">
        <f aca="false">F925+G925+H925</f>
        <v>4440</v>
      </c>
      <c r="F925" s="831" t="n">
        <v>4440</v>
      </c>
      <c r="G925" s="814"/>
      <c r="H925" s="1503"/>
      <c r="I925" s="831" t="n">
        <v>4084</v>
      </c>
      <c r="J925" s="814"/>
      <c r="K925" s="1503"/>
      <c r="L925" s="750" t="n">
        <f aca="false">I925+J925+K925</f>
        <v>4084</v>
      </c>
      <c r="M925" s="1502" t="n">
        <f aca="false">(IF($E925&lt;&gt;0,$M$2,IF($L925&lt;&gt;0,$M$2,"")))</f>
        <v>1</v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600</v>
      </c>
      <c r="E926" s="757" t="n">
        <f aca="false">F926+G926+H926</f>
        <v>1464</v>
      </c>
      <c r="F926" s="815" t="n">
        <v>1464</v>
      </c>
      <c r="G926" s="816"/>
      <c r="H926" s="1505"/>
      <c r="I926" s="815" t="n">
        <v>1406</v>
      </c>
      <c r="J926" s="816"/>
      <c r="K926" s="1505"/>
      <c r="L926" s="757" t="n">
        <f aca="false">I926+J926+K926</f>
        <v>1406</v>
      </c>
      <c r="M926" s="1502" t="n">
        <f aca="false">(IF($E926&lt;&gt;0,$M$2,IF($L926&lt;&gt;0,$M$2,"")))</f>
        <v>1</v>
      </c>
      <c r="N926" s="1086"/>
    </row>
    <row r="927" customFormat="false" ht="15.75" hidden="false" customHeight="false" outlineLevel="0" collapsed="false">
      <c r="B927" s="958"/>
      <c r="C927" s="956" t="n">
        <v>558</v>
      </c>
      <c r="D927" s="959" t="s">
        <v>453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1</v>
      </c>
      <c r="E928" s="757" t="n">
        <f aca="false">F928+G928+H928</f>
        <v>1824</v>
      </c>
      <c r="F928" s="815" t="n">
        <v>1824</v>
      </c>
      <c r="G928" s="816"/>
      <c r="H928" s="1505"/>
      <c r="I928" s="815" t="n">
        <v>1669</v>
      </c>
      <c r="J928" s="816"/>
      <c r="K928" s="1505"/>
      <c r="L928" s="757" t="n">
        <f aca="false">I928+J928+K928</f>
        <v>1669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2</v>
      </c>
      <c r="E929" s="757" t="n">
        <f aca="false">F929+G929+H929</f>
        <v>948</v>
      </c>
      <c r="F929" s="815" t="n">
        <v>948</v>
      </c>
      <c r="G929" s="816"/>
      <c r="H929" s="1505"/>
      <c r="I929" s="815" t="n">
        <v>794</v>
      </c>
      <c r="J929" s="816"/>
      <c r="K929" s="1505"/>
      <c r="L929" s="757" t="n">
        <f aca="false">I929+J929+K929</f>
        <v>794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B930" s="945"/>
      <c r="C930" s="956" t="n">
        <v>588</v>
      </c>
      <c r="D930" s="957" t="s">
        <v>603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B931" s="945"/>
      <c r="C931" s="960" t="n">
        <v>590</v>
      </c>
      <c r="D931" s="961" t="s">
        <v>604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true" outlineLevel="0" collapsed="false">
      <c r="B932" s="927" t="n">
        <v>800</v>
      </c>
      <c r="C932" s="962" t="s">
        <v>605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6</v>
      </c>
      <c r="D933" s="944"/>
      <c r="E933" s="963" t="n">
        <f aca="false">SUM(E934:E950)</f>
        <v>32243</v>
      </c>
      <c r="F933" s="930" t="n">
        <f aca="false">SUM(F934:F950)</f>
        <v>32243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20548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20548</v>
      </c>
      <c r="M933" s="1502" t="n">
        <f aca="false">(IF($E933&lt;&gt;0,$M$2,IF($L933&lt;&gt;0,$M$2,"")))</f>
        <v>1</v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7</v>
      </c>
      <c r="E934" s="750" t="n">
        <f aca="false">F934+G934+H934</f>
        <v>10668</v>
      </c>
      <c r="F934" s="831" t="n">
        <v>10668</v>
      </c>
      <c r="G934" s="814"/>
      <c r="H934" s="1503"/>
      <c r="I934" s="831" t="n">
        <v>533</v>
      </c>
      <c r="J934" s="814"/>
      <c r="K934" s="1503"/>
      <c r="L934" s="750" t="n">
        <f aca="false">I934+J934+K934</f>
        <v>533</v>
      </c>
      <c r="M934" s="1502" t="n">
        <f aca="false">(IF($E934&lt;&gt;0,$M$2,IF($L934&lt;&gt;0,$M$2,"")))</f>
        <v>1</v>
      </c>
      <c r="N934" s="1086"/>
    </row>
    <row r="935" customFormat="false" ht="15.75" hidden="false" customHeight="false" outlineLevel="0" collapsed="false">
      <c r="B935" s="946"/>
      <c r="C935" s="947" t="n">
        <v>1012</v>
      </c>
      <c r="D935" s="948" t="s">
        <v>608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B936" s="946"/>
      <c r="C936" s="947" t="n">
        <v>1013</v>
      </c>
      <c r="D936" s="948" t="s">
        <v>609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10</v>
      </c>
      <c r="E937" s="757" t="n">
        <f aca="false">F937+G937+H937</f>
        <v>3060</v>
      </c>
      <c r="F937" s="815" t="n">
        <v>3060</v>
      </c>
      <c r="G937" s="816"/>
      <c r="H937" s="1505"/>
      <c r="I937" s="815" t="n">
        <v>3060</v>
      </c>
      <c r="J937" s="816"/>
      <c r="K937" s="1505"/>
      <c r="L937" s="757" t="n">
        <f aca="false">I937+J937+K937</f>
        <v>3060</v>
      </c>
      <c r="M937" s="1502" t="n">
        <f aca="false">(IF($E937&lt;&gt;0,$M$2,IF($L937&lt;&gt;0,$M$2,"")))</f>
        <v>1</v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1</v>
      </c>
      <c r="E938" s="757" t="n">
        <f aca="false">F938+G938+H938</f>
        <v>12831</v>
      </c>
      <c r="F938" s="815" t="n">
        <v>12831</v>
      </c>
      <c r="G938" s="816"/>
      <c r="H938" s="1505"/>
      <c r="I938" s="815" t="n">
        <v>12537</v>
      </c>
      <c r="J938" s="816"/>
      <c r="K938" s="1505"/>
      <c r="L938" s="757" t="n">
        <f aca="false">I938+J938+K938</f>
        <v>12537</v>
      </c>
      <c r="M938" s="1502" t="n">
        <f aca="false">(IF($E938&lt;&gt;0,$M$2,IF($L938&lt;&gt;0,$M$2,"")))</f>
        <v>1</v>
      </c>
      <c r="N938" s="1086"/>
    </row>
    <row r="939" customFormat="false" ht="15.75" hidden="false" customHeight="false" outlineLevel="0" collapsed="false">
      <c r="B939" s="946"/>
      <c r="C939" s="965" t="n">
        <v>1016</v>
      </c>
      <c r="D939" s="966" t="s">
        <v>612</v>
      </c>
      <c r="E939" s="767" t="n">
        <f aca="false">F939+G939+H939</f>
        <v>0</v>
      </c>
      <c r="F939" s="1336"/>
      <c r="G939" s="761"/>
      <c r="H939" s="1509"/>
      <c r="I939" s="1336"/>
      <c r="J939" s="761"/>
      <c r="K939" s="1509"/>
      <c r="L939" s="767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3</v>
      </c>
      <c r="E940" s="972" t="n">
        <f aca="false">F940+G940+H940</f>
        <v>5684</v>
      </c>
      <c r="F940" s="1168" t="n">
        <v>5684</v>
      </c>
      <c r="G940" s="1169"/>
      <c r="H940" s="1510"/>
      <c r="I940" s="1168" t="n">
        <v>4418</v>
      </c>
      <c r="J940" s="1169"/>
      <c r="K940" s="1510"/>
      <c r="L940" s="972" t="n">
        <f aca="false">I940+J940+K940</f>
        <v>4418</v>
      </c>
      <c r="M940" s="1502" t="n">
        <f aca="false">(IF($E940&lt;&gt;0,$M$2,IF($L940&lt;&gt;0,$M$2,"")))</f>
        <v>1</v>
      </c>
      <c r="N940" s="1086"/>
    </row>
    <row r="941" customFormat="false" ht="15.75" hidden="false" customHeight="false" outlineLevel="0" collapsed="false">
      <c r="B941" s="946"/>
      <c r="C941" s="976" t="n">
        <v>1030</v>
      </c>
      <c r="D941" s="977" t="s">
        <v>614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B942" s="946"/>
      <c r="C942" s="970" t="n">
        <v>1051</v>
      </c>
      <c r="D942" s="983" t="s">
        <v>615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B943" s="946"/>
      <c r="C943" s="947" t="n">
        <v>1052</v>
      </c>
      <c r="D943" s="948" t="s">
        <v>616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B944" s="946"/>
      <c r="C944" s="976" t="n">
        <v>1053</v>
      </c>
      <c r="D944" s="977" t="s">
        <v>617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B945" s="946"/>
      <c r="C945" s="970" t="n">
        <v>1062</v>
      </c>
      <c r="D945" s="971" t="s">
        <v>618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B946" s="946"/>
      <c r="C946" s="976" t="n">
        <v>1063</v>
      </c>
      <c r="D946" s="984" t="s">
        <v>619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B947" s="946"/>
      <c r="C947" s="985" t="n">
        <v>1069</v>
      </c>
      <c r="D947" s="986" t="s">
        <v>620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B948" s="933"/>
      <c r="C948" s="970" t="n">
        <v>1091</v>
      </c>
      <c r="D948" s="983" t="s">
        <v>621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B949" s="946"/>
      <c r="C949" s="947" t="n">
        <v>1092</v>
      </c>
      <c r="D949" s="948" t="s">
        <v>622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B950" s="946"/>
      <c r="C950" s="939" t="n">
        <v>1098</v>
      </c>
      <c r="D950" s="991" t="s">
        <v>623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B951" s="927" t="n">
        <v>1900</v>
      </c>
      <c r="C951" s="992" t="s">
        <v>624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B952" s="946"/>
      <c r="C952" s="934" t="n">
        <v>1901</v>
      </c>
      <c r="D952" s="993" t="s">
        <v>625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B953" s="994"/>
      <c r="C953" s="947" t="n">
        <v>1981</v>
      </c>
      <c r="D953" s="995" t="s">
        <v>626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B954" s="946"/>
      <c r="C954" s="939" t="n">
        <v>1991</v>
      </c>
      <c r="D954" s="996" t="s">
        <v>627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B955" s="927" t="n">
        <v>2100</v>
      </c>
      <c r="C955" s="992" t="s">
        <v>628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false" outlineLevel="0" collapsed="false">
      <c r="B956" s="946"/>
      <c r="C956" s="934" t="n">
        <v>2110</v>
      </c>
      <c r="D956" s="997" t="s">
        <v>629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false" outlineLevel="0" collapsed="false">
      <c r="B957" s="994"/>
      <c r="C957" s="947" t="n">
        <v>2120</v>
      </c>
      <c r="D957" s="952" t="s">
        <v>630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false" customHeight="false" outlineLevel="0" collapsed="false">
      <c r="B958" s="994"/>
      <c r="C958" s="947" t="n">
        <v>2125</v>
      </c>
      <c r="D958" s="952" t="s">
        <v>631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B959" s="945"/>
      <c r="C959" s="947" t="n">
        <v>2140</v>
      </c>
      <c r="D959" s="952" t="s">
        <v>632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B960" s="946"/>
      <c r="C960" s="939" t="n">
        <v>2190</v>
      </c>
      <c r="D960" s="998" t="s">
        <v>633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B961" s="927" t="n">
        <v>2200</v>
      </c>
      <c r="C961" s="992" t="s">
        <v>634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false" customHeight="false" outlineLevel="0" collapsed="false">
      <c r="B962" s="946"/>
      <c r="C962" s="934" t="n">
        <v>2221</v>
      </c>
      <c r="D962" s="935" t="s">
        <v>635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false" customHeight="false" outlineLevel="0" collapsed="false">
      <c r="B963" s="946"/>
      <c r="C963" s="939" t="n">
        <v>2224</v>
      </c>
      <c r="D963" s="940" t="s">
        <v>636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B964" s="927" t="n">
        <v>2500</v>
      </c>
      <c r="C964" s="992" t="s">
        <v>637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false" customHeight="true" outlineLevel="0" collapsed="false">
      <c r="B965" s="927" t="n">
        <v>2600</v>
      </c>
      <c r="C965" s="999" t="s">
        <v>638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true" outlineLevel="0" collapsed="false">
      <c r="B966" s="927" t="n">
        <v>2700</v>
      </c>
      <c r="C966" s="999" t="s">
        <v>639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true" outlineLevel="0" collapsed="false">
      <c r="B967" s="927" t="n">
        <v>2800</v>
      </c>
      <c r="C967" s="999" t="s">
        <v>936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B968" s="927" t="n">
        <v>2900</v>
      </c>
      <c r="C968" s="992" t="s">
        <v>641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B969" s="994"/>
      <c r="C969" s="934" t="n">
        <v>2910</v>
      </c>
      <c r="D969" s="1001" t="s">
        <v>642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B970" s="994"/>
      <c r="C970" s="934" t="n">
        <v>2920</v>
      </c>
      <c r="D970" s="1001" t="s">
        <v>643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B971" s="994"/>
      <c r="C971" s="976" t="n">
        <v>2969</v>
      </c>
      <c r="D971" s="1002" t="s">
        <v>644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B972" s="994"/>
      <c r="C972" s="1003" t="n">
        <v>2970</v>
      </c>
      <c r="D972" s="1004" t="s">
        <v>645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B973" s="994"/>
      <c r="C973" s="985" t="n">
        <v>2989</v>
      </c>
      <c r="D973" s="1009" t="s">
        <v>646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15.75" hidden="false" customHeight="false" outlineLevel="0" collapsed="false">
      <c r="B974" s="946"/>
      <c r="C974" s="970" t="n">
        <v>2990</v>
      </c>
      <c r="D974" s="1010" t="s">
        <v>647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B975" s="946"/>
      <c r="C975" s="970" t="n">
        <v>2991</v>
      </c>
      <c r="D975" s="1010" t="s">
        <v>648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B976" s="946"/>
      <c r="C976" s="939" t="n">
        <v>2992</v>
      </c>
      <c r="D976" s="1011" t="s">
        <v>649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B977" s="927" t="n">
        <v>3300</v>
      </c>
      <c r="C977" s="1012" t="s">
        <v>650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B978" s="945"/>
      <c r="C978" s="934" t="n">
        <v>3301</v>
      </c>
      <c r="D978" s="1014" t="s">
        <v>651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B979" s="945"/>
      <c r="C979" s="947" t="n">
        <v>3302</v>
      </c>
      <c r="D979" s="1015" t="s">
        <v>652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B980" s="945"/>
      <c r="C980" s="947" t="n">
        <v>3303</v>
      </c>
      <c r="D980" s="1015" t="s">
        <v>653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B981" s="945"/>
      <c r="C981" s="947" t="n">
        <v>3304</v>
      </c>
      <c r="D981" s="1015" t="s">
        <v>654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B982" s="945"/>
      <c r="C982" s="947" t="n">
        <v>3305</v>
      </c>
      <c r="D982" s="1015" t="s">
        <v>655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B983" s="945"/>
      <c r="C983" s="939" t="n">
        <v>3306</v>
      </c>
      <c r="D983" s="1017" t="s">
        <v>656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B984" s="927" t="n">
        <v>3900</v>
      </c>
      <c r="C984" s="992" t="s">
        <v>657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B985" s="927" t="n">
        <v>4000</v>
      </c>
      <c r="C985" s="992" t="s">
        <v>658</v>
      </c>
      <c r="D985" s="992"/>
      <c r="E985" s="963" t="n">
        <f aca="false">F985+G985+H985</f>
        <v>0</v>
      </c>
      <c r="F985" s="1506"/>
      <c r="G985" s="1507"/>
      <c r="H985" s="1508"/>
      <c r="I985" s="1506"/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B986" s="927" t="n">
        <v>4100</v>
      </c>
      <c r="C986" s="992" t="s">
        <v>659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B987" s="927" t="n">
        <v>4200</v>
      </c>
      <c r="C987" s="992" t="s">
        <v>660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B988" s="1018"/>
      <c r="C988" s="934" t="n">
        <v>4201</v>
      </c>
      <c r="D988" s="935" t="s">
        <v>661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B989" s="1018"/>
      <c r="C989" s="947" t="n">
        <v>4202</v>
      </c>
      <c r="D989" s="1019" t="s">
        <v>662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B990" s="1018"/>
      <c r="C990" s="947" t="n">
        <v>4214</v>
      </c>
      <c r="D990" s="1019" t="s">
        <v>663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false" outlineLevel="0" collapsed="false">
      <c r="B991" s="1018"/>
      <c r="C991" s="947" t="n">
        <v>4217</v>
      </c>
      <c r="D991" s="1019" t="s">
        <v>664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B992" s="1018"/>
      <c r="C992" s="947" t="n">
        <v>4218</v>
      </c>
      <c r="D992" s="948" t="s">
        <v>665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B993" s="1018"/>
      <c r="C993" s="939" t="n">
        <v>4219</v>
      </c>
      <c r="D993" s="1020" t="s">
        <v>666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B994" s="927" t="n">
        <v>4300</v>
      </c>
      <c r="C994" s="992" t="s">
        <v>667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B995" s="1018"/>
      <c r="C995" s="934" t="n">
        <v>4301</v>
      </c>
      <c r="D995" s="964" t="s">
        <v>668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B996" s="1018"/>
      <c r="C996" s="947" t="n">
        <v>4302</v>
      </c>
      <c r="D996" s="1019" t="s">
        <v>669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B997" s="1018"/>
      <c r="C997" s="939" t="n">
        <v>4309</v>
      </c>
      <c r="D997" s="953" t="s">
        <v>670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B998" s="927" t="n">
        <v>4400</v>
      </c>
      <c r="C998" s="992" t="s">
        <v>671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B999" s="927" t="n">
        <v>4500</v>
      </c>
      <c r="C999" s="992" t="s">
        <v>672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true" outlineLevel="0" collapsed="false">
      <c r="B1000" s="927" t="n">
        <v>4600</v>
      </c>
      <c r="C1000" s="999" t="s">
        <v>673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B1001" s="927" t="n">
        <v>4900</v>
      </c>
      <c r="C1001" s="992" t="s">
        <v>674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B1002" s="1018"/>
      <c r="C1002" s="934" t="n">
        <v>4901</v>
      </c>
      <c r="D1002" s="1021" t="s">
        <v>675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B1003" s="1018"/>
      <c r="C1003" s="939" t="n">
        <v>4902</v>
      </c>
      <c r="D1003" s="953" t="s">
        <v>676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B1004" s="1022" t="n">
        <v>5100</v>
      </c>
      <c r="C1004" s="1023" t="s">
        <v>677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B1005" s="1022" t="n">
        <v>5200</v>
      </c>
      <c r="C1005" s="1023" t="s">
        <v>678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B1006" s="1025"/>
      <c r="C1006" s="1026" t="n">
        <v>5201</v>
      </c>
      <c r="D1006" s="1027" t="s">
        <v>679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B1007" s="1025"/>
      <c r="C1007" s="1029" t="n">
        <v>5202</v>
      </c>
      <c r="D1007" s="1030" t="s">
        <v>680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B1008" s="1025"/>
      <c r="C1008" s="1029" t="n">
        <v>5203</v>
      </c>
      <c r="D1008" s="1030" t="s">
        <v>681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B1009" s="1025"/>
      <c r="C1009" s="1029" t="n">
        <v>5204</v>
      </c>
      <c r="D1009" s="1030" t="s">
        <v>682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B1010" s="1025"/>
      <c r="C1010" s="1029" t="n">
        <v>5205</v>
      </c>
      <c r="D1010" s="1030" t="s">
        <v>683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B1011" s="1025"/>
      <c r="C1011" s="1029" t="n">
        <v>5206</v>
      </c>
      <c r="D1011" s="1030" t="s">
        <v>684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B1012" s="1025"/>
      <c r="C1012" s="1031" t="n">
        <v>5219</v>
      </c>
      <c r="D1012" s="1032" t="s">
        <v>685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false" outlineLevel="0" collapsed="false">
      <c r="B1013" s="1022" t="n">
        <v>5300</v>
      </c>
      <c r="C1013" s="1023" t="s">
        <v>686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B1014" s="1025"/>
      <c r="C1014" s="1026" t="n">
        <v>5301</v>
      </c>
      <c r="D1014" s="1027" t="s">
        <v>687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B1015" s="1025"/>
      <c r="C1015" s="1031" t="n">
        <v>5309</v>
      </c>
      <c r="D1015" s="1032" t="s">
        <v>688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B1016" s="1022" t="n">
        <v>5400</v>
      </c>
      <c r="C1016" s="1023" t="s">
        <v>689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B1017" s="927" t="n">
        <v>5500</v>
      </c>
      <c r="C1017" s="992" t="s">
        <v>690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B1018" s="1018"/>
      <c r="C1018" s="934" t="n">
        <v>5501</v>
      </c>
      <c r="D1018" s="964" t="s">
        <v>691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B1019" s="1018"/>
      <c r="C1019" s="947" t="n">
        <v>5502</v>
      </c>
      <c r="D1019" s="948" t="s">
        <v>692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B1020" s="1018"/>
      <c r="C1020" s="947" t="n">
        <v>5503</v>
      </c>
      <c r="D1020" s="1019" t="s">
        <v>693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B1021" s="1018"/>
      <c r="C1021" s="939" t="n">
        <v>5504</v>
      </c>
      <c r="D1021" s="991" t="s">
        <v>694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false" customHeight="true" outlineLevel="0" collapsed="false">
      <c r="B1022" s="1022" t="n">
        <v>5700</v>
      </c>
      <c r="C1022" s="1033" t="s">
        <v>695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false" customHeight="false" outlineLevel="0" collapsed="false">
      <c r="B1023" s="1025"/>
      <c r="C1023" s="1026" t="n">
        <v>5701</v>
      </c>
      <c r="D1023" s="1027" t="s">
        <v>696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false" customHeight="false" outlineLevel="0" collapsed="false">
      <c r="B1024" s="1025"/>
      <c r="C1024" s="1034" t="n">
        <v>5702</v>
      </c>
      <c r="D1024" s="1035" t="s">
        <v>697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false" customHeight="false" outlineLevel="0" collapsed="false">
      <c r="B1025" s="946"/>
      <c r="C1025" s="1036" t="n">
        <v>4071</v>
      </c>
      <c r="D1025" s="1037" t="s">
        <v>698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false" customHeight="false" outlineLevel="0" collapsed="false">
      <c r="B1026" s="1318"/>
      <c r="C1026" s="1045" t="s">
        <v>699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false" customHeight="false" outlineLevel="0" collapsed="false">
      <c r="B1027" s="1044" t="n">
        <v>98</v>
      </c>
      <c r="C1027" s="1045" t="s">
        <v>699</v>
      </c>
      <c r="D1027" s="1045"/>
      <c r="E1027" s="963" t="n">
        <f aca="false">F1027+G1027+H1027</f>
        <v>0</v>
      </c>
      <c r="F1027" s="1516"/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fals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fals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fals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5.75" hidden="false" customHeight="false" outlineLevel="0" collapsed="false">
      <c r="B1031" s="1525"/>
      <c r="C1031" s="1056" t="s">
        <v>580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78361</v>
      </c>
      <c r="F1031" s="1059" t="n">
        <f aca="false">SUM(F915,F918,F924,F932,F933,F951,F955,F961,F964,F965,F966,F967,F968,F977,F984,F985,F986,F987,F994,F998,F999,F1000,F1001,F1004,F1005,F1013,F1016,F1017,F1022)+F1027</f>
        <v>78361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65118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65118</v>
      </c>
      <c r="M1031" s="1502" t="n">
        <f aca="false">(IF($E1031&lt;&gt;0,$M$2,IF($L1031&lt;&gt;0,$M$2,"")))</f>
        <v>1</v>
      </c>
      <c r="N1031" s="1527" t="str">
        <f aca="false">LEFT(C912,1)</f>
        <v>3</v>
      </c>
    </row>
    <row r="1032" customFormat="false" ht="15.75" hidden="false" customHeight="false" outlineLevel="0" collapsed="false">
      <c r="B1032" s="1528" t="s">
        <v>937</v>
      </c>
      <c r="C1032" s="1529"/>
      <c r="L1032" s="1099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n">
        <f aca="false">(IF($E1031&lt;&gt;0,$M$2,IF($L1031&lt;&gt;0,$M$2,"")))</f>
        <v>1</v>
      </c>
    </row>
    <row r="1034" customFormat="false" ht="15.75" hidden="fals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5.75" hidden="fals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7</v>
      </c>
      <c r="F1039" s="398" t="s">
        <v>408</v>
      </c>
      <c r="G1039" s="881"/>
      <c r="H1039" s="1474" t="s">
        <v>927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5.75" hidden="false" customHeight="false" outlineLevel="0" collapsed="false">
      <c r="B1040" s="885" t="str">
        <f aca="false">$B$9</f>
        <v>Симеоновград</v>
      </c>
      <c r="C1040" s="885"/>
      <c r="D1040" s="885"/>
      <c r="E1040" s="698" t="n">
        <f aca="false">$E$9</f>
        <v>43101</v>
      </c>
      <c r="F1040" s="886" t="n">
        <f aca="false">$F$9</f>
        <v>43312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5.7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3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5.75" hidden="false" customHeight="false" outlineLevel="0" collapsed="false">
      <c r="B1045" s="891"/>
      <c r="C1045" s="881"/>
      <c r="D1045" s="892" t="s">
        <v>414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6</v>
      </c>
      <c r="M1046" s="679" t="n">
        <f aca="false">(IF($E1170&lt;&gt;0,$M$2,IF($L1170&lt;&gt;0,$M$2,"")))</f>
        <v>1</v>
      </c>
    </row>
    <row r="1047" customFormat="false" ht="15.75" hidden="false" customHeight="false" outlineLevel="0" collapsed="false">
      <c r="B1047" s="901"/>
      <c r="C1047" s="902"/>
      <c r="D1047" s="903" t="s">
        <v>928</v>
      </c>
      <c r="E1047" s="721" t="s">
        <v>929</v>
      </c>
      <c r="F1047" s="721"/>
      <c r="G1047" s="721"/>
      <c r="H1047" s="721"/>
      <c r="I1047" s="904" t="s">
        <v>930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15.75" hidden="false" customHeight="false" outlineLevel="0" collapsed="false">
      <c r="B1048" s="905" t="s">
        <v>243</v>
      </c>
      <c r="C1048" s="906" t="s">
        <v>420</v>
      </c>
      <c r="D1048" s="907" t="s">
        <v>931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5.75" hidden="false" customHeight="false" outlineLevel="0" collapsed="false">
      <c r="B1049" s="913"/>
      <c r="C1049" s="914"/>
      <c r="D1049" s="915" t="s">
        <v>588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40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5532</v>
      </c>
      <c r="D1051" s="1490" t="s">
        <v>933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5532</v>
      </c>
      <c r="D1052" s="1483" t="s">
        <v>942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5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27" t="n">
        <v>100</v>
      </c>
      <c r="C1054" s="928" t="s">
        <v>589</v>
      </c>
      <c r="D1054" s="928"/>
      <c r="E1054" s="929" t="n">
        <f aca="false">SUM(E1055:E1056)</f>
        <v>0</v>
      </c>
      <c r="F1054" s="930" t="n">
        <f aca="false">SUM(F1055:F1056)</f>
        <v>0</v>
      </c>
      <c r="G1054" s="931" t="n">
        <f aca="false">SUM(G1055:G1056)</f>
        <v>0</v>
      </c>
      <c r="H1054" s="570" t="n">
        <f aca="false">SUM(H1055:H1056)</f>
        <v>0</v>
      </c>
      <c r="I1054" s="930" t="n">
        <f aca="false">SUM(I1055:I1056)</f>
        <v>0</v>
      </c>
      <c r="J1054" s="931" t="n">
        <f aca="false">SUM(J1055:J1056)</f>
        <v>0</v>
      </c>
      <c r="K1054" s="570" t="n">
        <f aca="false">SUM(K1055:K1056)</f>
        <v>0</v>
      </c>
      <c r="L1054" s="929" t="n">
        <f aca="false">SUM(L1055:L1056)</f>
        <v>0</v>
      </c>
      <c r="M1054" s="1502" t="str">
        <f aca="false">(IF($E1054&lt;&gt;0,$M$2,IF($L1054&lt;&gt;0,$M$2,"")))</f>
        <v/>
      </c>
      <c r="N1054" s="1086"/>
    </row>
    <row r="1055" customFormat="false" ht="15.75" hidden="false" customHeight="false" outlineLevel="0" collapsed="false">
      <c r="B1055" s="933"/>
      <c r="C1055" s="934" t="n">
        <v>101</v>
      </c>
      <c r="D1055" s="935" t="s">
        <v>590</v>
      </c>
      <c r="E1055" s="750" t="n">
        <f aca="false">F1055+G1055+H1055</f>
        <v>0</v>
      </c>
      <c r="F1055" s="831"/>
      <c r="G1055" s="814"/>
      <c r="H1055" s="1503"/>
      <c r="I1055" s="831"/>
      <c r="J1055" s="814"/>
      <c r="K1055" s="1503"/>
      <c r="L1055" s="750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B1056" s="933"/>
      <c r="C1056" s="939" t="n">
        <v>102</v>
      </c>
      <c r="D1056" s="940" t="s">
        <v>591</v>
      </c>
      <c r="E1056" s="779" t="n">
        <f aca="false">F1056+G1056+H1056</f>
        <v>0</v>
      </c>
      <c r="F1056" s="827"/>
      <c r="G1056" s="828"/>
      <c r="H1056" s="1504"/>
      <c r="I1056" s="827"/>
      <c r="J1056" s="828"/>
      <c r="K1056" s="1504"/>
      <c r="L1056" s="779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2</v>
      </c>
      <c r="D1057" s="944"/>
      <c r="E1057" s="929" t="n">
        <f aca="false">SUM(E1058:E1062)</f>
        <v>10486</v>
      </c>
      <c r="F1057" s="930" t="n">
        <f aca="false">SUM(F1058:F1062)</f>
        <v>10486</v>
      </c>
      <c r="G1057" s="931" t="n">
        <f aca="false">SUM(G1058:G1062)</f>
        <v>0</v>
      </c>
      <c r="H1057" s="570" t="n">
        <f aca="false">SUM(H1058:H1062)</f>
        <v>0</v>
      </c>
      <c r="I1057" s="930" t="n">
        <f aca="false">SUM(I1058:I1062)</f>
        <v>10486</v>
      </c>
      <c r="J1057" s="931" t="n">
        <f aca="false">SUM(J1058:J1062)</f>
        <v>0</v>
      </c>
      <c r="K1057" s="570" t="n">
        <f aca="false">SUM(K1058:K1062)</f>
        <v>0</v>
      </c>
      <c r="L1057" s="929" t="n">
        <f aca="false">SUM(L1058:L1062)</f>
        <v>10486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3</v>
      </c>
      <c r="E1058" s="750" t="n">
        <f aca="false">F1058+G1058+H1058</f>
        <v>10486</v>
      </c>
      <c r="F1058" s="831" t="n">
        <v>10486</v>
      </c>
      <c r="G1058" s="814"/>
      <c r="H1058" s="1503"/>
      <c r="I1058" s="831" t="n">
        <v>10486</v>
      </c>
      <c r="J1058" s="814"/>
      <c r="K1058" s="1503"/>
      <c r="L1058" s="750" t="n">
        <f aca="false">I1058+J1058+K1058</f>
        <v>10486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B1059" s="946"/>
      <c r="C1059" s="947" t="n">
        <v>202</v>
      </c>
      <c r="D1059" s="948" t="s">
        <v>594</v>
      </c>
      <c r="E1059" s="757" t="n">
        <f aca="false">F1059+G1059+H1059</f>
        <v>0</v>
      </c>
      <c r="F1059" s="815"/>
      <c r="G1059" s="816"/>
      <c r="H1059" s="1505"/>
      <c r="I1059" s="815"/>
      <c r="J1059" s="816"/>
      <c r="K1059" s="1505"/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15.75" hidden="false" customHeight="false" outlineLevel="0" collapsed="false">
      <c r="B1060" s="946"/>
      <c r="C1060" s="947" t="n">
        <v>205</v>
      </c>
      <c r="D1060" s="948" t="s">
        <v>595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false" outlineLevel="0" collapsed="false">
      <c r="B1061" s="946"/>
      <c r="C1061" s="947" t="n">
        <v>208</v>
      </c>
      <c r="D1061" s="952" t="s">
        <v>596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B1062" s="945"/>
      <c r="C1062" s="939" t="n">
        <v>209</v>
      </c>
      <c r="D1062" s="953" t="s">
        <v>597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598</v>
      </c>
      <c r="D1063" s="944"/>
      <c r="E1063" s="929" t="n">
        <f aca="false">SUM(E1064:E1070)</f>
        <v>2015</v>
      </c>
      <c r="F1063" s="930" t="n">
        <f aca="false">SUM(F1064:F1070)</f>
        <v>2015</v>
      </c>
      <c r="G1063" s="931" t="n">
        <f aca="false">SUM(G1064:G1070)</f>
        <v>0</v>
      </c>
      <c r="H1063" s="570" t="n">
        <f aca="false">SUM(H1064:H1070)</f>
        <v>0</v>
      </c>
      <c r="I1063" s="930" t="n">
        <f aca="false">SUM(I1064:I1070)</f>
        <v>2015</v>
      </c>
      <c r="J1063" s="931" t="n">
        <f aca="false">SUM(J1064:J1070)</f>
        <v>0</v>
      </c>
      <c r="K1063" s="570" t="n">
        <f aca="false">SUM(K1064:K1070)</f>
        <v>0</v>
      </c>
      <c r="L1063" s="929" t="n">
        <f aca="false">SUM(L1064:L1070)</f>
        <v>2015</v>
      </c>
      <c r="M1063" s="1502" t="n">
        <f aca="false">(IF($E1063&lt;&gt;0,$M$2,IF($L1063&lt;&gt;0,$M$2,"")))</f>
        <v>1</v>
      </c>
      <c r="N1063" s="1086"/>
    </row>
    <row r="1064" customFormat="false" ht="15.75" hidden="false" customHeight="false" outlineLevel="0" collapsed="false">
      <c r="B1064" s="945"/>
      <c r="C1064" s="954" t="n">
        <v>551</v>
      </c>
      <c r="D1064" s="955" t="s">
        <v>599</v>
      </c>
      <c r="E1064" s="750" t="n">
        <f aca="false">F1064+G1064+H1064</f>
        <v>1233</v>
      </c>
      <c r="F1064" s="831" t="n">
        <v>1233</v>
      </c>
      <c r="G1064" s="814"/>
      <c r="H1064" s="1503"/>
      <c r="I1064" s="831" t="n">
        <v>1233</v>
      </c>
      <c r="J1064" s="814"/>
      <c r="K1064" s="1503"/>
      <c r="L1064" s="750" t="n">
        <f aca="false">I1064+J1064+K1064</f>
        <v>1233</v>
      </c>
      <c r="M1064" s="1502" t="n">
        <f aca="false">(IF($E1064&lt;&gt;0,$M$2,IF($L1064&lt;&gt;0,$M$2,"")))</f>
        <v>1</v>
      </c>
      <c r="N1064" s="1086"/>
    </row>
    <row r="1065" customFormat="false" ht="15.75" hidden="false" customHeight="false" outlineLevel="0" collapsed="false">
      <c r="B1065" s="945"/>
      <c r="C1065" s="956" t="n">
        <v>552</v>
      </c>
      <c r="D1065" s="957" t="s">
        <v>600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B1066" s="958"/>
      <c r="C1066" s="956" t="n">
        <v>558</v>
      </c>
      <c r="D1066" s="959" t="s">
        <v>453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1</v>
      </c>
      <c r="E1067" s="757" t="n">
        <f aca="false">F1067+G1067+H1067</f>
        <v>503</v>
      </c>
      <c r="F1067" s="815" t="n">
        <v>503</v>
      </c>
      <c r="G1067" s="816"/>
      <c r="H1067" s="1505"/>
      <c r="I1067" s="815" t="n">
        <v>503</v>
      </c>
      <c r="J1067" s="816"/>
      <c r="K1067" s="1505"/>
      <c r="L1067" s="757" t="n">
        <f aca="false">I1067+J1067+K1067</f>
        <v>503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2</v>
      </c>
      <c r="E1068" s="757" t="n">
        <f aca="false">F1068+G1068+H1068</f>
        <v>279</v>
      </c>
      <c r="F1068" s="815" t="n">
        <v>279</v>
      </c>
      <c r="G1068" s="816"/>
      <c r="H1068" s="1505"/>
      <c r="I1068" s="815" t="n">
        <v>279</v>
      </c>
      <c r="J1068" s="816"/>
      <c r="K1068" s="1505"/>
      <c r="L1068" s="757" t="n">
        <f aca="false">I1068+J1068+K1068</f>
        <v>279</v>
      </c>
      <c r="M1068" s="1502" t="n">
        <f aca="false">(IF($E1068&lt;&gt;0,$M$2,IF($L1068&lt;&gt;0,$M$2,"")))</f>
        <v>1</v>
      </c>
      <c r="N1068" s="1086"/>
    </row>
    <row r="1069" customFormat="false" ht="15.75" hidden="false" customHeight="false" outlineLevel="0" collapsed="false">
      <c r="B1069" s="945"/>
      <c r="C1069" s="956" t="n">
        <v>588</v>
      </c>
      <c r="D1069" s="957" t="s">
        <v>603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B1070" s="945"/>
      <c r="C1070" s="960" t="n">
        <v>590</v>
      </c>
      <c r="D1070" s="961" t="s">
        <v>604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true" outlineLevel="0" collapsed="false">
      <c r="B1071" s="927" t="n">
        <v>800</v>
      </c>
      <c r="C1071" s="962" t="s">
        <v>605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B1072" s="927" t="n">
        <v>1000</v>
      </c>
      <c r="C1072" s="944" t="s">
        <v>606</v>
      </c>
      <c r="D1072" s="944"/>
      <c r="E1072" s="963" t="n">
        <f aca="false">SUM(E1073:E1089)</f>
        <v>0</v>
      </c>
      <c r="F1072" s="930" t="n">
        <f aca="false">SUM(F1073:F1089)</f>
        <v>0</v>
      </c>
      <c r="G1072" s="931" t="n">
        <f aca="false">SUM(G1073:G1089)</f>
        <v>0</v>
      </c>
      <c r="H1072" s="570" t="n">
        <f aca="false">SUM(H1073:H1089)</f>
        <v>0</v>
      </c>
      <c r="I1072" s="930" t="n">
        <f aca="false">SUM(I1073:I1089)</f>
        <v>0</v>
      </c>
      <c r="J1072" s="931" t="n">
        <f aca="false">SUM(J1073:J1089)</f>
        <v>0</v>
      </c>
      <c r="K1072" s="570" t="n">
        <f aca="false">SUM(K1073:K1089)</f>
        <v>0</v>
      </c>
      <c r="L1072" s="963" t="n">
        <f aca="false">SUM(L1073:L1089)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B1073" s="946"/>
      <c r="C1073" s="934" t="n">
        <v>1011</v>
      </c>
      <c r="D1073" s="964" t="s">
        <v>607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B1074" s="946"/>
      <c r="C1074" s="947" t="n">
        <v>1012</v>
      </c>
      <c r="D1074" s="948" t="s">
        <v>608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B1075" s="946"/>
      <c r="C1075" s="947" t="n">
        <v>1013</v>
      </c>
      <c r="D1075" s="948" t="s">
        <v>609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B1076" s="946"/>
      <c r="C1076" s="947" t="n">
        <v>1014</v>
      </c>
      <c r="D1076" s="948" t="s">
        <v>610</v>
      </c>
      <c r="E1076" s="757" t="n">
        <f aca="false">F1076+G1076+H1076</f>
        <v>0</v>
      </c>
      <c r="F1076" s="815"/>
      <c r="G1076" s="816"/>
      <c r="H1076" s="1505"/>
      <c r="I1076" s="815"/>
      <c r="J1076" s="816"/>
      <c r="K1076" s="1505"/>
      <c r="L1076" s="75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B1077" s="946"/>
      <c r="C1077" s="947" t="n">
        <v>1015</v>
      </c>
      <c r="D1077" s="948" t="s">
        <v>611</v>
      </c>
      <c r="E1077" s="757" t="n">
        <f aca="false">F1077+G1077+H1077</f>
        <v>0</v>
      </c>
      <c r="F1077" s="815"/>
      <c r="G1077" s="816"/>
      <c r="H1077" s="1505"/>
      <c r="I1077" s="815"/>
      <c r="J1077" s="816"/>
      <c r="K1077" s="1505"/>
      <c r="L1077" s="757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B1078" s="946"/>
      <c r="C1078" s="965" t="n">
        <v>1016</v>
      </c>
      <c r="D1078" s="966" t="s">
        <v>612</v>
      </c>
      <c r="E1078" s="767" t="n">
        <f aca="false">F1078+G1078+H1078</f>
        <v>0</v>
      </c>
      <c r="F1078" s="1336"/>
      <c r="G1078" s="761"/>
      <c r="H1078" s="1509"/>
      <c r="I1078" s="1336"/>
      <c r="J1078" s="761"/>
      <c r="K1078" s="1509"/>
      <c r="L1078" s="76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B1079" s="933"/>
      <c r="C1079" s="970" t="n">
        <v>1020</v>
      </c>
      <c r="D1079" s="971" t="s">
        <v>613</v>
      </c>
      <c r="E1079" s="972" t="n">
        <f aca="false">F1079+G1079+H1079</f>
        <v>0</v>
      </c>
      <c r="F1079" s="1168"/>
      <c r="G1079" s="1169"/>
      <c r="H1079" s="1510"/>
      <c r="I1079" s="1168"/>
      <c r="J1079" s="1169"/>
      <c r="K1079" s="1510"/>
      <c r="L1079" s="972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B1080" s="946"/>
      <c r="C1080" s="976" t="n">
        <v>1030</v>
      </c>
      <c r="D1080" s="977" t="s">
        <v>614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B1081" s="946"/>
      <c r="C1081" s="970" t="n">
        <v>1051</v>
      </c>
      <c r="D1081" s="983" t="s">
        <v>615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B1082" s="946"/>
      <c r="C1082" s="947" t="n">
        <v>1052</v>
      </c>
      <c r="D1082" s="948" t="s">
        <v>61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B1083" s="946"/>
      <c r="C1083" s="976" t="n">
        <v>1053</v>
      </c>
      <c r="D1083" s="977" t="s">
        <v>617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B1084" s="946"/>
      <c r="C1084" s="970" t="n">
        <v>1062</v>
      </c>
      <c r="D1084" s="971" t="s">
        <v>618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B1085" s="946"/>
      <c r="C1085" s="976" t="n">
        <v>1063</v>
      </c>
      <c r="D1085" s="984" t="s">
        <v>619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B1086" s="946"/>
      <c r="C1086" s="985" t="n">
        <v>1069</v>
      </c>
      <c r="D1086" s="986" t="s">
        <v>620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B1087" s="933"/>
      <c r="C1087" s="970" t="n">
        <v>1091</v>
      </c>
      <c r="D1087" s="983" t="s">
        <v>621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B1088" s="946"/>
      <c r="C1088" s="947" t="n">
        <v>1092</v>
      </c>
      <c r="D1088" s="948" t="s">
        <v>622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B1089" s="946"/>
      <c r="C1089" s="939" t="n">
        <v>1098</v>
      </c>
      <c r="D1089" s="991" t="s">
        <v>62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B1090" s="927" t="n">
        <v>1900</v>
      </c>
      <c r="C1090" s="992" t="s">
        <v>624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B1091" s="946"/>
      <c r="C1091" s="934" t="n">
        <v>1901</v>
      </c>
      <c r="D1091" s="993" t="s">
        <v>62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B1092" s="994"/>
      <c r="C1092" s="947" t="n">
        <v>1981</v>
      </c>
      <c r="D1092" s="995" t="s">
        <v>626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B1093" s="946"/>
      <c r="C1093" s="939" t="n">
        <v>1991</v>
      </c>
      <c r="D1093" s="996" t="s">
        <v>627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false" outlineLevel="0" collapsed="false">
      <c r="B1094" s="927" t="n">
        <v>2100</v>
      </c>
      <c r="C1094" s="992" t="s">
        <v>628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false" outlineLevel="0" collapsed="false">
      <c r="B1095" s="946"/>
      <c r="C1095" s="934" t="n">
        <v>2110</v>
      </c>
      <c r="D1095" s="997" t="s">
        <v>629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false" customHeight="false" outlineLevel="0" collapsed="false">
      <c r="B1096" s="994"/>
      <c r="C1096" s="947" t="n">
        <v>2120</v>
      </c>
      <c r="D1096" s="952" t="s">
        <v>630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B1097" s="994"/>
      <c r="C1097" s="947" t="n">
        <v>2125</v>
      </c>
      <c r="D1097" s="952" t="s">
        <v>631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B1098" s="945"/>
      <c r="C1098" s="947" t="n">
        <v>2140</v>
      </c>
      <c r="D1098" s="952" t="s">
        <v>632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B1099" s="946"/>
      <c r="C1099" s="939" t="n">
        <v>2190</v>
      </c>
      <c r="D1099" s="998" t="s">
        <v>633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false" customHeight="false" outlineLevel="0" collapsed="false">
      <c r="B1100" s="927" t="n">
        <v>2200</v>
      </c>
      <c r="C1100" s="992" t="s">
        <v>634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false" customHeight="false" outlineLevel="0" collapsed="false">
      <c r="B1101" s="946"/>
      <c r="C1101" s="934" t="n">
        <v>2221</v>
      </c>
      <c r="D1101" s="935" t="s">
        <v>635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B1102" s="946"/>
      <c r="C1102" s="939" t="n">
        <v>2224</v>
      </c>
      <c r="D1102" s="940" t="s">
        <v>636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false" customHeight="false" outlineLevel="0" collapsed="false">
      <c r="B1103" s="927" t="n">
        <v>2500</v>
      </c>
      <c r="C1103" s="992" t="s">
        <v>637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true" outlineLevel="0" collapsed="false">
      <c r="B1104" s="927" t="n">
        <v>2600</v>
      </c>
      <c r="C1104" s="999" t="s">
        <v>638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true" outlineLevel="0" collapsed="false">
      <c r="B1105" s="927" t="n">
        <v>2700</v>
      </c>
      <c r="C1105" s="999" t="s">
        <v>639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true" outlineLevel="0" collapsed="false">
      <c r="B1106" s="927" t="n">
        <v>2800</v>
      </c>
      <c r="C1106" s="999" t="s">
        <v>936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B1107" s="927" t="n">
        <v>2900</v>
      </c>
      <c r="C1107" s="992" t="s">
        <v>641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B1108" s="994"/>
      <c r="C1108" s="934" t="n">
        <v>2910</v>
      </c>
      <c r="D1108" s="1001" t="s">
        <v>642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B1109" s="994"/>
      <c r="C1109" s="934" t="n">
        <v>2920</v>
      </c>
      <c r="D1109" s="1001" t="s">
        <v>643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B1110" s="994"/>
      <c r="C1110" s="976" t="n">
        <v>2969</v>
      </c>
      <c r="D1110" s="1002" t="s">
        <v>644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B1111" s="994"/>
      <c r="C1111" s="1003" t="n">
        <v>2970</v>
      </c>
      <c r="D1111" s="1004" t="s">
        <v>645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false" customHeight="false" outlineLevel="0" collapsed="false">
      <c r="B1112" s="994"/>
      <c r="C1112" s="985" t="n">
        <v>2989</v>
      </c>
      <c r="D1112" s="1009" t="s">
        <v>646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B1113" s="946"/>
      <c r="C1113" s="970" t="n">
        <v>2990</v>
      </c>
      <c r="D1113" s="1010" t="s">
        <v>647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B1114" s="946"/>
      <c r="C1114" s="970" t="n">
        <v>2991</v>
      </c>
      <c r="D1114" s="1010" t="s">
        <v>648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B1115" s="946"/>
      <c r="C1115" s="939" t="n">
        <v>2992</v>
      </c>
      <c r="D1115" s="1011" t="s">
        <v>649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B1116" s="927" t="n">
        <v>3300</v>
      </c>
      <c r="C1116" s="1012" t="s">
        <v>650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B1117" s="945"/>
      <c r="C1117" s="934" t="n">
        <v>3301</v>
      </c>
      <c r="D1117" s="1014" t="s">
        <v>651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B1118" s="945"/>
      <c r="C1118" s="947" t="n">
        <v>3302</v>
      </c>
      <c r="D1118" s="1015" t="s">
        <v>652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B1119" s="945"/>
      <c r="C1119" s="947" t="n">
        <v>3303</v>
      </c>
      <c r="D1119" s="1015" t="s">
        <v>653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B1120" s="945"/>
      <c r="C1120" s="947" t="n">
        <v>3304</v>
      </c>
      <c r="D1120" s="1015" t="s">
        <v>654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B1121" s="945"/>
      <c r="C1121" s="947" t="n">
        <v>3305</v>
      </c>
      <c r="D1121" s="1015" t="s">
        <v>655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B1122" s="945"/>
      <c r="C1122" s="939" t="n">
        <v>3306</v>
      </c>
      <c r="D1122" s="1017" t="s">
        <v>656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B1123" s="927" t="n">
        <v>3900</v>
      </c>
      <c r="C1123" s="992" t="s">
        <v>657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B1124" s="927" t="n">
        <v>4000</v>
      </c>
      <c r="C1124" s="992" t="s">
        <v>658</v>
      </c>
      <c r="D1124" s="992"/>
      <c r="E1124" s="963" t="n">
        <f aca="false">F1124+G1124+H1124</f>
        <v>0</v>
      </c>
      <c r="F1124" s="1506"/>
      <c r="G1124" s="1507"/>
      <c r="H1124" s="1508"/>
      <c r="I1124" s="1506"/>
      <c r="J1124" s="1507"/>
      <c r="K1124" s="1508"/>
      <c r="L1124" s="963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B1125" s="927" t="n">
        <v>4100</v>
      </c>
      <c r="C1125" s="992" t="s">
        <v>659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B1126" s="927" t="n">
        <v>4200</v>
      </c>
      <c r="C1126" s="992" t="s">
        <v>660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B1127" s="1018"/>
      <c r="C1127" s="934" t="n">
        <v>4201</v>
      </c>
      <c r="D1127" s="935" t="s">
        <v>661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B1128" s="1018"/>
      <c r="C1128" s="947" t="n">
        <v>4202</v>
      </c>
      <c r="D1128" s="1019" t="s">
        <v>662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false" outlineLevel="0" collapsed="false">
      <c r="B1129" s="1018"/>
      <c r="C1129" s="947" t="n">
        <v>4214</v>
      </c>
      <c r="D1129" s="1019" t="s">
        <v>663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B1130" s="1018"/>
      <c r="C1130" s="947" t="n">
        <v>4217</v>
      </c>
      <c r="D1130" s="1019" t="s">
        <v>664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B1131" s="1018"/>
      <c r="C1131" s="947" t="n">
        <v>4218</v>
      </c>
      <c r="D1131" s="948" t="s">
        <v>665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B1132" s="1018"/>
      <c r="C1132" s="939" t="n">
        <v>4219</v>
      </c>
      <c r="D1132" s="1020" t="s">
        <v>66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B1133" s="927" t="n">
        <v>4300</v>
      </c>
      <c r="C1133" s="992" t="s">
        <v>667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B1134" s="1018"/>
      <c r="C1134" s="934" t="n">
        <v>4301</v>
      </c>
      <c r="D1134" s="964" t="s">
        <v>668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B1135" s="1018"/>
      <c r="C1135" s="947" t="n">
        <v>4302</v>
      </c>
      <c r="D1135" s="1019" t="s">
        <v>669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B1136" s="1018"/>
      <c r="C1136" s="939" t="n">
        <v>4309</v>
      </c>
      <c r="D1136" s="953" t="s">
        <v>670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B1137" s="927" t="n">
        <v>4400</v>
      </c>
      <c r="C1137" s="992" t="s">
        <v>671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B1138" s="927" t="n">
        <v>4500</v>
      </c>
      <c r="C1138" s="992" t="s">
        <v>672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true" outlineLevel="0" collapsed="false">
      <c r="B1139" s="927" t="n">
        <v>4600</v>
      </c>
      <c r="C1139" s="999" t="s">
        <v>673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B1140" s="927" t="n">
        <v>4900</v>
      </c>
      <c r="C1140" s="992" t="s">
        <v>674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B1141" s="1018"/>
      <c r="C1141" s="934" t="n">
        <v>4901</v>
      </c>
      <c r="D1141" s="1021" t="s">
        <v>675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B1142" s="1018"/>
      <c r="C1142" s="939" t="n">
        <v>4902</v>
      </c>
      <c r="D1142" s="953" t="s">
        <v>676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B1143" s="1022" t="n">
        <v>5100</v>
      </c>
      <c r="C1143" s="1023" t="s">
        <v>677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B1144" s="1022" t="n">
        <v>5200</v>
      </c>
      <c r="C1144" s="1023" t="s">
        <v>678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B1145" s="1025"/>
      <c r="C1145" s="1026" t="n">
        <v>5201</v>
      </c>
      <c r="D1145" s="1027" t="s">
        <v>679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B1146" s="1025"/>
      <c r="C1146" s="1029" t="n">
        <v>5202</v>
      </c>
      <c r="D1146" s="1030" t="s">
        <v>680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B1147" s="1025"/>
      <c r="C1147" s="1029" t="n">
        <v>5203</v>
      </c>
      <c r="D1147" s="1030" t="s">
        <v>681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B1148" s="1025"/>
      <c r="C1148" s="1029" t="n">
        <v>5204</v>
      </c>
      <c r="D1148" s="1030" t="s">
        <v>68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B1149" s="1025"/>
      <c r="C1149" s="1029" t="n">
        <v>5205</v>
      </c>
      <c r="D1149" s="1030" t="s">
        <v>68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B1150" s="1025"/>
      <c r="C1150" s="1029" t="n">
        <v>5206</v>
      </c>
      <c r="D1150" s="1030" t="s">
        <v>684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false" outlineLevel="0" collapsed="false">
      <c r="B1151" s="1025"/>
      <c r="C1151" s="1031" t="n">
        <v>5219</v>
      </c>
      <c r="D1151" s="1032" t="s">
        <v>685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B1152" s="1022" t="n">
        <v>5300</v>
      </c>
      <c r="C1152" s="1023" t="s">
        <v>686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B1153" s="1025"/>
      <c r="C1153" s="1026" t="n">
        <v>5301</v>
      </c>
      <c r="D1153" s="1027" t="s">
        <v>687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B1154" s="1025"/>
      <c r="C1154" s="1031" t="n">
        <v>5309</v>
      </c>
      <c r="D1154" s="1032" t="s">
        <v>688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B1155" s="1022" t="n">
        <v>5400</v>
      </c>
      <c r="C1155" s="1023" t="s">
        <v>689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B1156" s="927" t="n">
        <v>5500</v>
      </c>
      <c r="C1156" s="992" t="s">
        <v>690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B1157" s="1018"/>
      <c r="C1157" s="934" t="n">
        <v>5501</v>
      </c>
      <c r="D1157" s="964" t="s">
        <v>691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B1158" s="1018"/>
      <c r="C1158" s="947" t="n">
        <v>5502</v>
      </c>
      <c r="D1158" s="948" t="s">
        <v>692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B1159" s="1018"/>
      <c r="C1159" s="947" t="n">
        <v>5503</v>
      </c>
      <c r="D1159" s="1019" t="s">
        <v>693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false" customHeight="false" outlineLevel="0" collapsed="false">
      <c r="B1160" s="1018"/>
      <c r="C1160" s="939" t="n">
        <v>5504</v>
      </c>
      <c r="D1160" s="991" t="s">
        <v>694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false" customHeight="true" outlineLevel="0" collapsed="false">
      <c r="B1161" s="1022" t="n">
        <v>5700</v>
      </c>
      <c r="C1161" s="1033" t="s">
        <v>695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false" customHeight="false" outlineLevel="0" collapsed="false">
      <c r="B1162" s="1025"/>
      <c r="C1162" s="1026" t="n">
        <v>5701</v>
      </c>
      <c r="D1162" s="1027" t="s">
        <v>696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false" customHeight="false" outlineLevel="0" collapsed="false">
      <c r="B1163" s="1025"/>
      <c r="C1163" s="1034" t="n">
        <v>5702</v>
      </c>
      <c r="D1163" s="1035" t="s">
        <v>697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false" customHeight="false" outlineLevel="0" collapsed="false">
      <c r="B1164" s="946"/>
      <c r="C1164" s="1036" t="n">
        <v>4071</v>
      </c>
      <c r="D1164" s="1037" t="s">
        <v>698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false" customHeight="false" outlineLevel="0" collapsed="false">
      <c r="B1165" s="1318"/>
      <c r="C1165" s="1045" t="s">
        <v>699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false" customHeight="false" outlineLevel="0" collapsed="false">
      <c r="B1166" s="1044" t="n">
        <v>98</v>
      </c>
      <c r="C1166" s="1045" t="s">
        <v>699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fals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fals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fals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5.75" hidden="false" customHeight="false" outlineLevel="0" collapsed="false">
      <c r="B1170" s="1525"/>
      <c r="C1170" s="1056" t="s">
        <v>580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12501</v>
      </c>
      <c r="F1170" s="1059" t="n">
        <f aca="false">SUM(F1054,F1057,F1063,F1071,F1072,F1090,F1094,F1100,F1103,F1104,F1105,F1106,F1107,F1116,F1123,F1124,F1125,F1126,F1133,F1137,F1138,F1139,F1140,F1143,F1144,F1152,F1155,F1156,F1161)+F1166</f>
        <v>12501</v>
      </c>
      <c r="G1170" s="1060" t="n">
        <f aca="false">SUM(G1054,G1057,G1063,G1071,G1072,G1090,G1094,G1100,G1103,G1104,G1105,G1106,G1107,G1116,G1123,G1124,G1125,G1126,G1133,G1137,G1138,G1139,G1140,G1143,G1144,G1152,G1155,G1156,G1161)+G1166</f>
        <v>0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12501</v>
      </c>
      <c r="J1170" s="1060" t="n">
        <f aca="false">SUM(J1054,J1057,J1063,J1071,J1072,J1090,J1094,J1100,J1103,J1104,J1105,J1106,J1107,J1116,J1123,J1124,J1125,J1126,J1133,J1137,J1138,J1139,J1140,J1143,J1144,J1152,J1155,J1156,J1161)+J1166</f>
        <v>0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12501</v>
      </c>
      <c r="M1170" s="1502" t="n">
        <f aca="false">(IF($E1170&lt;&gt;0,$M$2,IF($L1170&lt;&gt;0,$M$2,"")))</f>
        <v>1</v>
      </c>
      <c r="N1170" s="1527" t="str">
        <f aca="false">LEFT(C1051,1)</f>
        <v>5</v>
      </c>
    </row>
    <row r="1171" customFormat="false" ht="15.75" hidden="false" customHeight="false" outlineLevel="0" collapsed="false">
      <c r="B1171" s="1528" t="s">
        <v>937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5.75" hidden="fals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5.75" hidden="fals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  <row r="1175" customFormat="false" ht="15.75" hidden="false" customHeight="false" outlineLevel="0" collapsed="false">
      <c r="B1175" s="1099"/>
      <c r="C1175" s="1099"/>
      <c r="D1175" s="1255"/>
      <c r="E1175" s="1471"/>
      <c r="F1175" s="1471"/>
      <c r="G1175" s="1471"/>
      <c r="H1175" s="1471"/>
      <c r="I1175" s="1471"/>
      <c r="J1175" s="1471"/>
      <c r="K1175" s="1471"/>
      <c r="L1175" s="1471"/>
      <c r="M1175" s="679" t="n">
        <f aca="false">(IF($E1309&lt;&gt;0,$M$2,IF($L1309&lt;&gt;0,$M$2,"")))</f>
        <v>1</v>
      </c>
    </row>
    <row r="1176" customFormat="false" ht="15.75" hidden="false" customHeight="false" outlineLevel="0" collapsed="false">
      <c r="B1176" s="1099"/>
      <c r="C1176" s="1472"/>
      <c r="D1176" s="1473"/>
      <c r="E1176" s="1471"/>
      <c r="F1176" s="1471"/>
      <c r="G1176" s="1471"/>
      <c r="H1176" s="1471"/>
      <c r="I1176" s="1471"/>
      <c r="J1176" s="1471"/>
      <c r="K1176" s="1471"/>
      <c r="L1176" s="1471"/>
      <c r="M1176" s="679" t="n">
        <f aca="false">(IF($E1309&lt;&gt;0,$M$2,IF($L1309&lt;&gt;0,$M$2,"")))</f>
        <v>1</v>
      </c>
    </row>
    <row r="1177" customFormat="false" ht="15.75" hidden="false" customHeight="false" outlineLevel="0" collapsed="false">
      <c r="B1177" s="1291" t="str">
        <f aca="false">$B$7</f>
        <v>ОТЧЕТНИ ДАННИ ПО ЕБК ЗА СМЕТКИТЕ ЗА СРЕДСТВАТА ОТ ЕВРОПЕЙСКИЯ СЪЮЗ - КСФ</v>
      </c>
      <c r="C1177" s="1291"/>
      <c r="D1177" s="1291"/>
      <c r="E1177" s="897"/>
      <c r="F1177" s="897"/>
      <c r="G1177" s="881"/>
      <c r="H1177" s="881"/>
      <c r="I1177" s="881"/>
      <c r="J1177" s="881"/>
      <c r="K1177" s="881"/>
      <c r="L1177" s="881"/>
      <c r="M1177" s="679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54"/>
      <c r="D1178" s="1063"/>
      <c r="E1178" s="398" t="s">
        <v>407</v>
      </c>
      <c r="F1178" s="398" t="s">
        <v>408</v>
      </c>
      <c r="G1178" s="881"/>
      <c r="H1178" s="1474" t="s">
        <v>927</v>
      </c>
      <c r="I1178" s="1475"/>
      <c r="J1178" s="1476"/>
      <c r="K1178" s="881"/>
      <c r="L1178" s="881"/>
      <c r="M1178" s="679" t="n">
        <f aca="false">(IF($E1309&lt;&gt;0,$M$2,IF($L1309&lt;&gt;0,$M$2,"")))</f>
        <v>1</v>
      </c>
    </row>
    <row r="1179" customFormat="false" ht="15.75" hidden="false" customHeight="false" outlineLevel="0" collapsed="false">
      <c r="B1179" s="885" t="str">
        <f aca="false">$B$9</f>
        <v>Симеоновград</v>
      </c>
      <c r="C1179" s="885"/>
      <c r="D1179" s="885"/>
      <c r="E1179" s="698" t="n">
        <f aca="false">$E$9</f>
        <v>43101</v>
      </c>
      <c r="F1179" s="886" t="n">
        <f aca="false">$F$9</f>
        <v>43312</v>
      </c>
      <c r="G1179" s="881"/>
      <c r="H1179" s="881"/>
      <c r="I1179" s="881"/>
      <c r="J1179" s="881"/>
      <c r="K1179" s="881"/>
      <c r="L1179" s="881"/>
      <c r="M1179" s="679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87"/>
      <c r="E1180" s="881"/>
      <c r="F1180" s="881"/>
      <c r="G1180" s="881"/>
      <c r="H1180" s="881"/>
      <c r="I1180" s="881"/>
      <c r="J1180" s="881"/>
      <c r="K1180" s="881"/>
      <c r="L1180" s="881"/>
      <c r="M1180" s="679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87"/>
      <c r="E1181" s="881"/>
      <c r="F1181" s="881"/>
      <c r="G1181" s="881"/>
      <c r="H1181" s="881"/>
      <c r="I1181" s="881"/>
      <c r="J1181" s="881"/>
      <c r="K1181" s="881"/>
      <c r="L1181" s="881"/>
      <c r="M1181" s="679" t="n">
        <f aca="false">(IF($E1309&lt;&gt;0,$M$2,IF($L1309&lt;&gt;0,$M$2,"")))</f>
        <v>1</v>
      </c>
    </row>
    <row r="1182" customFormat="false" ht="15.75" hidden="false" customHeight="false" outlineLevel="0" collapsed="false">
      <c r="B1182" s="1477" t="str">
        <f aca="false">$B$12</f>
        <v>Симеоновград</v>
      </c>
      <c r="C1182" s="1477"/>
      <c r="D1182" s="1477"/>
      <c r="E1182" s="1097" t="s">
        <v>583</v>
      </c>
      <c r="F1182" s="1478" t="str">
        <f aca="false">$F$12</f>
        <v>7607</v>
      </c>
      <c r="G1182" s="881"/>
      <c r="H1182" s="881"/>
      <c r="I1182" s="881"/>
      <c r="J1182" s="881"/>
      <c r="K1182" s="881"/>
      <c r="L1182" s="881"/>
      <c r="M1182" s="679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87"/>
      <c r="E1183" s="897"/>
      <c r="F1183" s="897"/>
      <c r="G1183" s="881"/>
      <c r="H1183" s="881"/>
      <c r="I1183" s="881"/>
      <c r="J1183" s="881"/>
      <c r="K1183" s="881"/>
      <c r="L1183" s="881"/>
      <c r="M1183" s="679" t="n">
        <f aca="false">(IF($E1309&lt;&gt;0,$M$2,IF($L1309&lt;&gt;0,$M$2,"")))</f>
        <v>1</v>
      </c>
    </row>
    <row r="1184" customFormat="false" ht="15.75" hidden="false" customHeight="false" outlineLevel="0" collapsed="false">
      <c r="B1184" s="891"/>
      <c r="C1184" s="881"/>
      <c r="D1184" s="892" t="s">
        <v>414</v>
      </c>
      <c r="E1184" s="893" t="n">
        <f aca="false">$E$15</f>
        <v>98</v>
      </c>
      <c r="F1184" s="1102" t="str">
        <f aca="false">$F$15</f>
        <v>СЕС - КСФ</v>
      </c>
      <c r="G1184" s="875"/>
      <c r="H1184" s="875"/>
      <c r="I1184" s="875"/>
      <c r="J1184" s="875"/>
      <c r="K1184" s="875"/>
      <c r="L1184" s="875"/>
      <c r="M1184" s="679" t="n">
        <f aca="false">(IF($E1309&lt;&gt;0,$M$2,IF($L1309&lt;&gt;0,$M$2,"")))</f>
        <v>1</v>
      </c>
    </row>
    <row r="1185" customFormat="false" ht="15.75" hidden="false" customHeight="false" outlineLevel="0" collapsed="false">
      <c r="B1185" s="408"/>
      <c r="C1185" s="1054"/>
      <c r="D1185" s="1063"/>
      <c r="E1185" s="881"/>
      <c r="F1185" s="881"/>
      <c r="G1185" s="881"/>
      <c r="H1185" s="881"/>
      <c r="I1185" s="881"/>
      <c r="J1185" s="881"/>
      <c r="K1185" s="881"/>
      <c r="L1185" s="900" t="s">
        <v>416</v>
      </c>
      <c r="M1185" s="679" t="n">
        <f aca="false">(IF($E1309&lt;&gt;0,$M$2,IF($L1309&lt;&gt;0,$M$2,"")))</f>
        <v>1</v>
      </c>
    </row>
    <row r="1186" customFormat="false" ht="15.75" hidden="false" customHeight="false" outlineLevel="0" collapsed="false">
      <c r="B1186" s="901"/>
      <c r="C1186" s="902"/>
      <c r="D1186" s="903" t="s">
        <v>928</v>
      </c>
      <c r="E1186" s="721" t="s">
        <v>929</v>
      </c>
      <c r="F1186" s="721"/>
      <c r="G1186" s="721"/>
      <c r="H1186" s="721"/>
      <c r="I1186" s="904" t="s">
        <v>930</v>
      </c>
      <c r="J1186" s="904"/>
      <c r="K1186" s="904"/>
      <c r="L1186" s="904"/>
      <c r="M1186" s="679" t="n">
        <f aca="false">(IF($E1309&lt;&gt;0,$M$2,IF($L1309&lt;&gt;0,$M$2,"")))</f>
        <v>1</v>
      </c>
    </row>
    <row r="1187" customFormat="false" ht="15.75" hidden="false" customHeight="false" outlineLevel="0" collapsed="false">
      <c r="B1187" s="905" t="s">
        <v>243</v>
      </c>
      <c r="C1187" s="906" t="s">
        <v>420</v>
      </c>
      <c r="D1187" s="907" t="s">
        <v>931</v>
      </c>
      <c r="E1187" s="1303" t="str">
        <f aca="false">$E$20</f>
        <v>Уточнен план                Общо</v>
      </c>
      <c r="F1187" s="727" t="str">
        <f aca="false">$F$20</f>
        <v>държавни дейности</v>
      </c>
      <c r="G1187" s="728" t="str">
        <f aca="false">$G$20</f>
        <v>местни дейности</v>
      </c>
      <c r="H1187" s="729" t="str">
        <f aca="false">$H$20</f>
        <v>дофинансиране</v>
      </c>
      <c r="I1187" s="908" t="str">
        <f aca="false">$I$20</f>
        <v>държавни дейности -ОТЧЕТ</v>
      </c>
      <c r="J1187" s="909" t="str">
        <f aca="false">$J$20</f>
        <v>местни дейности - ОТЧЕТ</v>
      </c>
      <c r="K1187" s="910" t="str">
        <f aca="false">$K$20</f>
        <v>дофинансиране - ОТЧЕТ</v>
      </c>
      <c r="L1187" s="1479" t="str">
        <f aca="false">$L$20</f>
        <v>ОТЧЕТ                                    ОБЩО</v>
      </c>
      <c r="M1187" s="679" t="n">
        <f aca="false">(IF($E1309&lt;&gt;0,$M$2,IF($L1309&lt;&gt;0,$M$2,"")))</f>
        <v>1</v>
      </c>
    </row>
    <row r="1188" customFormat="false" ht="15.75" hidden="false" customHeight="false" outlineLevel="0" collapsed="false">
      <c r="B1188" s="913"/>
      <c r="C1188" s="914"/>
      <c r="D1188" s="915" t="s">
        <v>588</v>
      </c>
      <c r="E1188" s="1480" t="str">
        <f aca="false">$E$21</f>
        <v>(1)</v>
      </c>
      <c r="F1188" s="739" t="str">
        <f aca="false">$F$21</f>
        <v>(2)</v>
      </c>
      <c r="G1188" s="740" t="str">
        <f aca="false">$G$21</f>
        <v>(3)</v>
      </c>
      <c r="H1188" s="741" t="str">
        <f aca="false">$H$21</f>
        <v>(4)</v>
      </c>
      <c r="I1188" s="916" t="str">
        <f aca="false">$I$21</f>
        <v>(5)</v>
      </c>
      <c r="J1188" s="917" t="str">
        <f aca="false">$J$21</f>
        <v>(6)</v>
      </c>
      <c r="K1188" s="918" t="str">
        <f aca="false">$K$21</f>
        <v>(7)</v>
      </c>
      <c r="L1188" s="919" t="str">
        <f aca="false">$L$21</f>
        <v>(8)</v>
      </c>
      <c r="M1188" s="679" t="n">
        <f aca="false">(IF($E1309&lt;&gt;0,$M$2,IF($L1309&lt;&gt;0,$M$2,"")))</f>
        <v>1</v>
      </c>
    </row>
    <row r="1189" customFormat="false" ht="15.75" hidden="false" customHeight="false" outlineLevel="0" collapsed="false">
      <c r="B1189" s="1481"/>
      <c r="C1189" s="1482" t="str">
        <f aca="false">VLOOKUP(D1189,OP_LIST2,2,FALSE())</f>
        <v>98301</v>
      </c>
      <c r="D1189" s="1483" t="s">
        <v>940</v>
      </c>
      <c r="E1189" s="1052"/>
      <c r="F1189" s="1484"/>
      <c r="G1189" s="1485"/>
      <c r="H1189" s="1486"/>
      <c r="I1189" s="1484"/>
      <c r="J1189" s="1485"/>
      <c r="K1189" s="1486"/>
      <c r="L1189" s="1487"/>
      <c r="M1189" s="679" t="n">
        <f aca="false">(IF($E1309&lt;&gt;0,$M$2,IF($L1309&lt;&gt;0,$M$2,"")))</f>
        <v>1</v>
      </c>
    </row>
    <row r="1190" customFormat="false" ht="15.75" hidden="false" customHeight="false" outlineLevel="0" collapsed="false">
      <c r="B1190" s="1488"/>
      <c r="C1190" s="1489" t="n">
        <f aca="false">VLOOKUP(D1191,EBK_DEIN2,2,FALSE())</f>
        <v>5562</v>
      </c>
      <c r="D1190" s="1490" t="s">
        <v>933</v>
      </c>
      <c r="E1190" s="1052"/>
      <c r="F1190" s="1491"/>
      <c r="G1190" s="1492"/>
      <c r="H1190" s="1493"/>
      <c r="I1190" s="1491"/>
      <c r="J1190" s="1492"/>
      <c r="K1190" s="1493"/>
      <c r="L1190" s="1487"/>
      <c r="M1190" s="679" t="n">
        <f aca="false">(IF($E1309&lt;&gt;0,$M$2,IF($L1309&lt;&gt;0,$M$2,"")))</f>
        <v>1</v>
      </c>
    </row>
    <row r="1191" customFormat="false" ht="15.75" hidden="false" customHeight="false" outlineLevel="0" collapsed="false">
      <c r="B1191" s="1494"/>
      <c r="C1191" s="1495" t="n">
        <f aca="false">+C1190</f>
        <v>5562</v>
      </c>
      <c r="D1191" s="1483" t="s">
        <v>943</v>
      </c>
      <c r="E1191" s="1052"/>
      <c r="F1191" s="1491"/>
      <c r="G1191" s="1492"/>
      <c r="H1191" s="1493"/>
      <c r="I1191" s="1491"/>
      <c r="J1191" s="1492"/>
      <c r="K1191" s="1493"/>
      <c r="L1191" s="1487"/>
      <c r="M1191" s="679" t="n">
        <f aca="false">(IF($E1309&lt;&gt;0,$M$2,IF($L1309&lt;&gt;0,$M$2,"")))</f>
        <v>1</v>
      </c>
    </row>
    <row r="1192" customFormat="false" ht="15.75" hidden="false" customHeight="false" outlineLevel="0" collapsed="false">
      <c r="B1192" s="1496"/>
      <c r="C1192" s="1497"/>
      <c r="D1192" s="1498" t="s">
        <v>935</v>
      </c>
      <c r="E1192" s="1052"/>
      <c r="F1192" s="1499"/>
      <c r="G1192" s="1500"/>
      <c r="H1192" s="1501"/>
      <c r="I1192" s="1499"/>
      <c r="J1192" s="1500"/>
      <c r="K1192" s="1501"/>
      <c r="L1192" s="1487"/>
      <c r="M1192" s="679" t="n">
        <f aca="false">(IF($E1309&lt;&gt;0,$M$2,IF($L1309&lt;&gt;0,$M$2,"")))</f>
        <v>1</v>
      </c>
    </row>
    <row r="1193" customFormat="false" ht="15.75" hidden="false" customHeight="true" outlineLevel="0" collapsed="false">
      <c r="B1193" s="927" t="n">
        <v>100</v>
      </c>
      <c r="C1193" s="928" t="s">
        <v>589</v>
      </c>
      <c r="D1193" s="928"/>
      <c r="E1193" s="929" t="n">
        <f aca="false">SUM(E1194:E1195)</f>
        <v>12300</v>
      </c>
      <c r="F1193" s="930" t="n">
        <f aca="false">SUM(F1194:F1195)</f>
        <v>0</v>
      </c>
      <c r="G1193" s="931" t="n">
        <f aca="false">SUM(G1194:G1195)</f>
        <v>12300</v>
      </c>
      <c r="H1193" s="570" t="n">
        <f aca="false">SUM(H1194:H1195)</f>
        <v>0</v>
      </c>
      <c r="I1193" s="930" t="n">
        <f aca="false">SUM(I1194:I1195)</f>
        <v>0</v>
      </c>
      <c r="J1193" s="931" t="n">
        <f aca="false">SUM(J1194:J1195)</f>
        <v>9583</v>
      </c>
      <c r="K1193" s="570" t="n">
        <f aca="false">SUM(K1194:K1195)</f>
        <v>0</v>
      </c>
      <c r="L1193" s="929" t="n">
        <f aca="false">SUM(L1194:L1195)</f>
        <v>9583</v>
      </c>
      <c r="M1193" s="1502" t="n">
        <f aca="false">(IF($E1193&lt;&gt;0,$M$2,IF($L1193&lt;&gt;0,$M$2,"")))</f>
        <v>1</v>
      </c>
      <c r="N1193" s="1086"/>
    </row>
    <row r="1194" customFormat="false" ht="15.75" hidden="false" customHeight="false" outlineLevel="0" collapsed="false">
      <c r="B1194" s="933"/>
      <c r="C1194" s="934" t="n">
        <v>101</v>
      </c>
      <c r="D1194" s="935" t="s">
        <v>590</v>
      </c>
      <c r="E1194" s="750" t="n">
        <f aca="false">F1194+G1194+H1194</f>
        <v>2300</v>
      </c>
      <c r="F1194" s="831"/>
      <c r="G1194" s="814" t="n">
        <v>2300</v>
      </c>
      <c r="H1194" s="1503"/>
      <c r="I1194" s="831"/>
      <c r="J1194" s="814" t="n">
        <v>2114</v>
      </c>
      <c r="K1194" s="1503"/>
      <c r="L1194" s="750" t="n">
        <f aca="false">I1194+J1194+K1194</f>
        <v>2114</v>
      </c>
      <c r="M1194" s="1502" t="n">
        <f aca="false">(IF($E1194&lt;&gt;0,$M$2,IF($L1194&lt;&gt;0,$M$2,"")))</f>
        <v>1</v>
      </c>
      <c r="N1194" s="1086"/>
    </row>
    <row r="1195" customFormat="false" ht="15.75" hidden="false" customHeight="false" outlineLevel="0" collapsed="false">
      <c r="B1195" s="933"/>
      <c r="C1195" s="939" t="n">
        <v>102</v>
      </c>
      <c r="D1195" s="940" t="s">
        <v>591</v>
      </c>
      <c r="E1195" s="779" t="n">
        <f aca="false">F1195+G1195+H1195</f>
        <v>10000</v>
      </c>
      <c r="F1195" s="827"/>
      <c r="G1195" s="828" t="n">
        <v>10000</v>
      </c>
      <c r="H1195" s="1504"/>
      <c r="I1195" s="827"/>
      <c r="J1195" s="828" t="n">
        <v>7469</v>
      </c>
      <c r="K1195" s="1504"/>
      <c r="L1195" s="779" t="n">
        <f aca="false">I1195+J1195+K1195</f>
        <v>7469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B1196" s="927" t="n">
        <v>200</v>
      </c>
      <c r="C1196" s="944" t="s">
        <v>592</v>
      </c>
      <c r="D1196" s="944"/>
      <c r="E1196" s="929" t="n">
        <f aca="false">SUM(E1197:E1201)</f>
        <v>188210</v>
      </c>
      <c r="F1196" s="930" t="n">
        <f aca="false">SUM(F1197:F1201)</f>
        <v>0</v>
      </c>
      <c r="G1196" s="931" t="n">
        <f aca="false">SUM(G1197:G1201)</f>
        <v>188210</v>
      </c>
      <c r="H1196" s="570" t="n">
        <f aca="false">SUM(H1197:H1201)</f>
        <v>0</v>
      </c>
      <c r="I1196" s="930" t="n">
        <f aca="false">SUM(I1197:I1201)</f>
        <v>0</v>
      </c>
      <c r="J1196" s="931" t="n">
        <f aca="false">SUM(J1197:J1201)</f>
        <v>116807</v>
      </c>
      <c r="K1196" s="570" t="n">
        <f aca="false">SUM(K1197:K1201)</f>
        <v>0</v>
      </c>
      <c r="L1196" s="929" t="n">
        <f aca="false">SUM(L1197:L1201)</f>
        <v>116807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B1197" s="945"/>
      <c r="C1197" s="934" t="n">
        <v>201</v>
      </c>
      <c r="D1197" s="935" t="s">
        <v>593</v>
      </c>
      <c r="E1197" s="750" t="n">
        <f aca="false">F1197+G1197+H1197</f>
        <v>184000</v>
      </c>
      <c r="F1197" s="831"/>
      <c r="G1197" s="814" t="n">
        <v>184000</v>
      </c>
      <c r="H1197" s="1503"/>
      <c r="I1197" s="831"/>
      <c r="J1197" s="814" t="n">
        <v>114478</v>
      </c>
      <c r="K1197" s="1503"/>
      <c r="L1197" s="750" t="n">
        <f aca="false">I1197+J1197+K1197</f>
        <v>114478</v>
      </c>
      <c r="M1197" s="1502" t="n">
        <f aca="false">(IF($E1197&lt;&gt;0,$M$2,IF($L1197&lt;&gt;0,$M$2,"")))</f>
        <v>1</v>
      </c>
      <c r="N1197" s="1086"/>
    </row>
    <row r="1198" customFormat="false" ht="15.75" hidden="false" customHeight="false" outlineLevel="0" collapsed="false">
      <c r="B1198" s="946"/>
      <c r="C1198" s="947" t="n">
        <v>202</v>
      </c>
      <c r="D1198" s="948" t="s">
        <v>594</v>
      </c>
      <c r="E1198" s="757" t="n">
        <f aca="false">F1198+G1198+H1198</f>
        <v>4210</v>
      </c>
      <c r="F1198" s="815"/>
      <c r="G1198" s="816" t="n">
        <v>4210</v>
      </c>
      <c r="H1198" s="1505"/>
      <c r="I1198" s="815"/>
      <c r="J1198" s="816" t="n">
        <v>2329</v>
      </c>
      <c r="K1198" s="1505"/>
      <c r="L1198" s="757" t="n">
        <f aca="false">I1198+J1198+K1198</f>
        <v>2329</v>
      </c>
      <c r="M1198" s="1502" t="n">
        <f aca="false">(IF($E1198&lt;&gt;0,$M$2,IF($L1198&lt;&gt;0,$M$2,"")))</f>
        <v>1</v>
      </c>
      <c r="N1198" s="1086"/>
    </row>
    <row r="1199" customFormat="false" ht="15.75" hidden="false" customHeight="false" outlineLevel="0" collapsed="false">
      <c r="B1199" s="946"/>
      <c r="C1199" s="947" t="n">
        <v>205</v>
      </c>
      <c r="D1199" s="948" t="s">
        <v>595</v>
      </c>
      <c r="E1199" s="757" t="n">
        <f aca="false">F1199+G1199+H1199</f>
        <v>0</v>
      </c>
      <c r="F1199" s="815"/>
      <c r="G1199" s="816"/>
      <c r="H1199" s="1505"/>
      <c r="I1199" s="815"/>
      <c r="J1199" s="816"/>
      <c r="K1199" s="1505"/>
      <c r="L1199" s="757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B1200" s="946"/>
      <c r="C1200" s="947" t="n">
        <v>208</v>
      </c>
      <c r="D1200" s="952" t="s">
        <v>596</v>
      </c>
      <c r="E1200" s="757" t="n">
        <f aca="false">F1200+G1200+H1200</f>
        <v>0</v>
      </c>
      <c r="F1200" s="815"/>
      <c r="G1200" s="816"/>
      <c r="H1200" s="1505"/>
      <c r="I1200" s="815"/>
      <c r="J1200" s="816"/>
      <c r="K1200" s="1505"/>
      <c r="L1200" s="757" t="n">
        <f aca="false">I1200+J1200+K1200</f>
        <v>0</v>
      </c>
      <c r="M1200" s="1502" t="str">
        <f aca="false">(IF($E1200&lt;&gt;0,$M$2,IF($L1200&lt;&gt;0,$M$2,"")))</f>
        <v/>
      </c>
      <c r="N1200" s="1086"/>
    </row>
    <row r="1201" customFormat="false" ht="15.75" hidden="false" customHeight="false" outlineLevel="0" collapsed="false">
      <c r="B1201" s="945"/>
      <c r="C1201" s="939" t="n">
        <v>209</v>
      </c>
      <c r="D1201" s="953" t="s">
        <v>597</v>
      </c>
      <c r="E1201" s="779" t="n">
        <f aca="false">F1201+G1201+H1201</f>
        <v>0</v>
      </c>
      <c r="F1201" s="827"/>
      <c r="G1201" s="828"/>
      <c r="H1201" s="1504"/>
      <c r="I1201" s="827"/>
      <c r="J1201" s="828"/>
      <c r="K1201" s="1504"/>
      <c r="L1201" s="779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B1202" s="927" t="n">
        <v>500</v>
      </c>
      <c r="C1202" s="944" t="s">
        <v>598</v>
      </c>
      <c r="D1202" s="944"/>
      <c r="E1202" s="929" t="n">
        <f aca="false">SUM(E1203:E1209)</f>
        <v>38728</v>
      </c>
      <c r="F1202" s="930" t="n">
        <f aca="false">SUM(F1203:F1209)</f>
        <v>0</v>
      </c>
      <c r="G1202" s="931" t="n">
        <f aca="false">SUM(G1203:G1209)</f>
        <v>38728</v>
      </c>
      <c r="H1202" s="570" t="n">
        <f aca="false">SUM(H1203:H1209)</f>
        <v>0</v>
      </c>
      <c r="I1202" s="930" t="n">
        <f aca="false">SUM(I1203:I1209)</f>
        <v>0</v>
      </c>
      <c r="J1202" s="931" t="n">
        <f aca="false">SUM(J1203:J1209)</f>
        <v>25119</v>
      </c>
      <c r="K1202" s="570" t="n">
        <f aca="false">SUM(K1203:K1209)</f>
        <v>0</v>
      </c>
      <c r="L1202" s="929" t="n">
        <f aca="false">SUM(L1203:L1209)</f>
        <v>25119</v>
      </c>
      <c r="M1202" s="1502" t="n">
        <f aca="false">(IF($E1202&lt;&gt;0,$M$2,IF($L1202&lt;&gt;0,$M$2,"")))</f>
        <v>1</v>
      </c>
      <c r="N1202" s="1086"/>
    </row>
    <row r="1203" customFormat="false" ht="15.75" hidden="false" customHeight="false" outlineLevel="0" collapsed="false">
      <c r="B1203" s="945"/>
      <c r="C1203" s="954" t="n">
        <v>551</v>
      </c>
      <c r="D1203" s="955" t="s">
        <v>599</v>
      </c>
      <c r="E1203" s="750" t="n">
        <f aca="false">F1203+G1203+H1203</f>
        <v>27006</v>
      </c>
      <c r="F1203" s="831"/>
      <c r="G1203" s="814" t="n">
        <v>27006</v>
      </c>
      <c r="H1203" s="1503"/>
      <c r="I1203" s="831"/>
      <c r="J1203" s="814" t="n">
        <v>15768</v>
      </c>
      <c r="K1203" s="1503"/>
      <c r="L1203" s="750" t="n">
        <f aca="false">I1203+J1203+K1203</f>
        <v>15768</v>
      </c>
      <c r="M1203" s="1502" t="n">
        <f aca="false">(IF($E1203&lt;&gt;0,$M$2,IF($L1203&lt;&gt;0,$M$2,"")))</f>
        <v>1</v>
      </c>
      <c r="N1203" s="1086"/>
    </row>
    <row r="1204" customFormat="false" ht="15.75" hidden="false" customHeight="false" outlineLevel="0" collapsed="false">
      <c r="B1204" s="945"/>
      <c r="C1204" s="956" t="n">
        <v>552</v>
      </c>
      <c r="D1204" s="957" t="s">
        <v>60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B1205" s="958"/>
      <c r="C1205" s="956" t="n">
        <v>558</v>
      </c>
      <c r="D1205" s="959" t="s">
        <v>453</v>
      </c>
      <c r="E1205" s="757" t="n">
        <f aca="false">F1205+G1205+H1205</f>
        <v>0</v>
      </c>
      <c r="F1205" s="758" t="n">
        <v>0</v>
      </c>
      <c r="G1205" s="759" t="n">
        <v>0</v>
      </c>
      <c r="H1205" s="760" t="n">
        <v>0</v>
      </c>
      <c r="I1205" s="758" t="n">
        <v>0</v>
      </c>
      <c r="J1205" s="759" t="n">
        <v>0</v>
      </c>
      <c r="K1205" s="760" t="n">
        <v>0</v>
      </c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B1206" s="958"/>
      <c r="C1206" s="956" t="n">
        <v>560</v>
      </c>
      <c r="D1206" s="959" t="s">
        <v>601</v>
      </c>
      <c r="E1206" s="757" t="n">
        <f aca="false">F1206+G1206+H1206</f>
        <v>9722</v>
      </c>
      <c r="F1206" s="815"/>
      <c r="G1206" s="816" t="n">
        <v>9722</v>
      </c>
      <c r="H1206" s="1505"/>
      <c r="I1206" s="815"/>
      <c r="J1206" s="816" t="n">
        <v>6388</v>
      </c>
      <c r="K1206" s="1505"/>
      <c r="L1206" s="757" t="n">
        <f aca="false">I1206+J1206+K1206</f>
        <v>6388</v>
      </c>
      <c r="M1206" s="1502" t="n">
        <f aca="false">(IF($E1206&lt;&gt;0,$M$2,IF($L1206&lt;&gt;0,$M$2,"")))</f>
        <v>1</v>
      </c>
      <c r="N1206" s="1086"/>
    </row>
    <row r="1207" customFormat="false" ht="15.75" hidden="false" customHeight="false" outlineLevel="0" collapsed="false">
      <c r="B1207" s="958"/>
      <c r="C1207" s="956" t="n">
        <v>580</v>
      </c>
      <c r="D1207" s="957" t="s">
        <v>602</v>
      </c>
      <c r="E1207" s="757" t="n">
        <f aca="false">F1207+G1207+H1207</f>
        <v>2000</v>
      </c>
      <c r="F1207" s="815"/>
      <c r="G1207" s="816" t="n">
        <v>2000</v>
      </c>
      <c r="H1207" s="1505"/>
      <c r="I1207" s="815"/>
      <c r="J1207" s="816" t="n">
        <v>2963</v>
      </c>
      <c r="K1207" s="1505"/>
      <c r="L1207" s="757" t="n">
        <f aca="false">I1207+J1207+K1207</f>
        <v>2963</v>
      </c>
      <c r="M1207" s="1502" t="n">
        <f aca="false">(IF($E1207&lt;&gt;0,$M$2,IF($L1207&lt;&gt;0,$M$2,"")))</f>
        <v>1</v>
      </c>
      <c r="N1207" s="1086"/>
    </row>
    <row r="1208" customFormat="false" ht="15.75" hidden="false" customHeight="false" outlineLevel="0" collapsed="false">
      <c r="B1208" s="945"/>
      <c r="C1208" s="956" t="n">
        <v>588</v>
      </c>
      <c r="D1208" s="957" t="s">
        <v>603</v>
      </c>
      <c r="E1208" s="757" t="n">
        <f aca="false">F1208+G1208+H1208</f>
        <v>0</v>
      </c>
      <c r="F1208" s="758" t="n">
        <v>0</v>
      </c>
      <c r="G1208" s="759" t="n">
        <v>0</v>
      </c>
      <c r="H1208" s="760" t="n">
        <v>0</v>
      </c>
      <c r="I1208" s="758" t="n">
        <v>0</v>
      </c>
      <c r="J1208" s="759" t="n">
        <v>0</v>
      </c>
      <c r="K1208" s="760" t="n">
        <v>0</v>
      </c>
      <c r="L1208" s="757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B1209" s="945"/>
      <c r="C1209" s="960" t="n">
        <v>590</v>
      </c>
      <c r="D1209" s="961" t="s">
        <v>604</v>
      </c>
      <c r="E1209" s="779" t="n">
        <f aca="false">F1209+G1209+H1209</f>
        <v>0</v>
      </c>
      <c r="F1209" s="827"/>
      <c r="G1209" s="828"/>
      <c r="H1209" s="1504"/>
      <c r="I1209" s="827"/>
      <c r="J1209" s="828"/>
      <c r="K1209" s="1504"/>
      <c r="L1209" s="779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true" outlineLevel="0" collapsed="false">
      <c r="B1210" s="927" t="n">
        <v>800</v>
      </c>
      <c r="C1210" s="962" t="s">
        <v>605</v>
      </c>
      <c r="D1210" s="962"/>
      <c r="E1210" s="963" t="n">
        <f aca="false">F1210+G1210+H1210</f>
        <v>0</v>
      </c>
      <c r="F1210" s="1506"/>
      <c r="G1210" s="1507"/>
      <c r="H1210" s="1508"/>
      <c r="I1210" s="1506"/>
      <c r="J1210" s="1507"/>
      <c r="K1210" s="1508"/>
      <c r="L1210" s="963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B1211" s="927" t="n">
        <v>1000</v>
      </c>
      <c r="C1211" s="944" t="s">
        <v>606</v>
      </c>
      <c r="D1211" s="944"/>
      <c r="E1211" s="963" t="n">
        <f aca="false">SUM(E1212:E1228)</f>
        <v>5333</v>
      </c>
      <c r="F1211" s="930" t="n">
        <f aca="false">SUM(F1212:F1228)</f>
        <v>0</v>
      </c>
      <c r="G1211" s="931" t="n">
        <f aca="false">SUM(G1212:G1228)</f>
        <v>5333</v>
      </c>
      <c r="H1211" s="570" t="n">
        <f aca="false">SUM(H1212:H1228)</f>
        <v>0</v>
      </c>
      <c r="I1211" s="930" t="n">
        <f aca="false">SUM(I1212:I1228)</f>
        <v>0</v>
      </c>
      <c r="J1211" s="931" t="n">
        <f aca="false">SUM(J1212:J1228)</f>
        <v>1352</v>
      </c>
      <c r="K1211" s="570" t="n">
        <f aca="false">SUM(K1212:K1228)</f>
        <v>0</v>
      </c>
      <c r="L1211" s="963" t="n">
        <f aca="false">SUM(L1212:L1228)</f>
        <v>1352</v>
      </c>
      <c r="M1211" s="1502" t="n">
        <f aca="false">(IF($E1211&lt;&gt;0,$M$2,IF($L1211&lt;&gt;0,$M$2,"")))</f>
        <v>1</v>
      </c>
      <c r="N1211" s="1086"/>
    </row>
    <row r="1212" customFormat="false" ht="15.75" hidden="false" customHeight="false" outlineLevel="0" collapsed="false">
      <c r="B1212" s="946"/>
      <c r="C1212" s="934" t="n">
        <v>1011</v>
      </c>
      <c r="D1212" s="964" t="s">
        <v>607</v>
      </c>
      <c r="E1212" s="750" t="n">
        <f aca="false">F1212+G1212+H1212</f>
        <v>0</v>
      </c>
      <c r="F1212" s="831"/>
      <c r="G1212" s="814"/>
      <c r="H1212" s="1503"/>
      <c r="I1212" s="831"/>
      <c r="J1212" s="814"/>
      <c r="K1212" s="1503"/>
      <c r="L1212" s="750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B1213" s="946"/>
      <c r="C1213" s="947" t="n">
        <v>1012</v>
      </c>
      <c r="D1213" s="948" t="s">
        <v>608</v>
      </c>
      <c r="E1213" s="757" t="n">
        <f aca="false">F1213+G1213+H1213</f>
        <v>0</v>
      </c>
      <c r="F1213" s="815"/>
      <c r="G1213" s="816"/>
      <c r="H1213" s="1505"/>
      <c r="I1213" s="815"/>
      <c r="J1213" s="816"/>
      <c r="K1213" s="1505"/>
      <c r="L1213" s="757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B1214" s="946"/>
      <c r="C1214" s="947" t="n">
        <v>1013</v>
      </c>
      <c r="D1214" s="948" t="s">
        <v>609</v>
      </c>
      <c r="E1214" s="757" t="n">
        <f aca="false">F1214+G1214+H1214</f>
        <v>0</v>
      </c>
      <c r="F1214" s="815"/>
      <c r="G1214" s="816"/>
      <c r="H1214" s="1505"/>
      <c r="I1214" s="815"/>
      <c r="J1214" s="816"/>
      <c r="K1214" s="1505"/>
      <c r="L1214" s="75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B1215" s="946"/>
      <c r="C1215" s="947" t="n">
        <v>1014</v>
      </c>
      <c r="D1215" s="948" t="s">
        <v>610</v>
      </c>
      <c r="E1215" s="757" t="n">
        <f aca="false">F1215+G1215+H1215</f>
        <v>0</v>
      </c>
      <c r="F1215" s="815"/>
      <c r="G1215" s="816"/>
      <c r="H1215" s="1505"/>
      <c r="I1215" s="815"/>
      <c r="J1215" s="816"/>
      <c r="K1215" s="1505"/>
      <c r="L1215" s="757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B1216" s="946"/>
      <c r="C1216" s="947" t="n">
        <v>1015</v>
      </c>
      <c r="D1216" s="948" t="s">
        <v>611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B1217" s="946"/>
      <c r="C1217" s="965" t="n">
        <v>1016</v>
      </c>
      <c r="D1217" s="966" t="s">
        <v>612</v>
      </c>
      <c r="E1217" s="767" t="n">
        <f aca="false">F1217+G1217+H1217</f>
        <v>2000</v>
      </c>
      <c r="F1217" s="1336"/>
      <c r="G1217" s="761" t="n">
        <v>2000</v>
      </c>
      <c r="H1217" s="1509"/>
      <c r="I1217" s="1336"/>
      <c r="J1217" s="761" t="n">
        <v>0</v>
      </c>
      <c r="K1217" s="1509"/>
      <c r="L1217" s="767" t="n">
        <f aca="false">I1217+J1217+K1217</f>
        <v>0</v>
      </c>
      <c r="M1217" s="1502" t="n">
        <f aca="false">(IF($E1217&lt;&gt;0,$M$2,IF($L1217&lt;&gt;0,$M$2,"")))</f>
        <v>1</v>
      </c>
      <c r="N1217" s="1086"/>
    </row>
    <row r="1218" customFormat="false" ht="15.75" hidden="false" customHeight="false" outlineLevel="0" collapsed="false">
      <c r="B1218" s="933"/>
      <c r="C1218" s="970" t="n">
        <v>1020</v>
      </c>
      <c r="D1218" s="971" t="s">
        <v>613</v>
      </c>
      <c r="E1218" s="972" t="n">
        <f aca="false">F1218+G1218+H1218</f>
        <v>3333</v>
      </c>
      <c r="F1218" s="1168"/>
      <c r="G1218" s="1169" t="n">
        <v>3333</v>
      </c>
      <c r="H1218" s="1510"/>
      <c r="I1218" s="1168"/>
      <c r="J1218" s="1169" t="n">
        <v>1352</v>
      </c>
      <c r="K1218" s="1510"/>
      <c r="L1218" s="972" t="n">
        <f aca="false">I1218+J1218+K1218</f>
        <v>1352</v>
      </c>
      <c r="M1218" s="1502" t="n">
        <f aca="false">(IF($E1218&lt;&gt;0,$M$2,IF($L1218&lt;&gt;0,$M$2,"")))</f>
        <v>1</v>
      </c>
      <c r="N1218" s="1086"/>
    </row>
    <row r="1219" customFormat="false" ht="15.75" hidden="false" customHeight="false" outlineLevel="0" collapsed="false">
      <c r="B1219" s="946"/>
      <c r="C1219" s="976" t="n">
        <v>1030</v>
      </c>
      <c r="D1219" s="977" t="s">
        <v>614</v>
      </c>
      <c r="E1219" s="978" t="n">
        <f aca="false">F1219+G1219+H1219</f>
        <v>0</v>
      </c>
      <c r="F1219" s="1172"/>
      <c r="G1219" s="1173"/>
      <c r="H1219" s="1511"/>
      <c r="I1219" s="1172"/>
      <c r="J1219" s="1173"/>
      <c r="K1219" s="1511"/>
      <c r="L1219" s="978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B1220" s="946"/>
      <c r="C1220" s="970" t="n">
        <v>1051</v>
      </c>
      <c r="D1220" s="983" t="s">
        <v>615</v>
      </c>
      <c r="E1220" s="972" t="n">
        <f aca="false">F1220+G1220+H1220</f>
        <v>0</v>
      </c>
      <c r="F1220" s="1168"/>
      <c r="G1220" s="1169"/>
      <c r="H1220" s="1510"/>
      <c r="I1220" s="1168"/>
      <c r="J1220" s="1169"/>
      <c r="K1220" s="1510"/>
      <c r="L1220" s="972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B1221" s="946"/>
      <c r="C1221" s="947" t="n">
        <v>1052</v>
      </c>
      <c r="D1221" s="948" t="s">
        <v>616</v>
      </c>
      <c r="E1221" s="757" t="n">
        <f aca="false">F1221+G1221+H1221</f>
        <v>0</v>
      </c>
      <c r="F1221" s="815"/>
      <c r="G1221" s="816"/>
      <c r="H1221" s="1505"/>
      <c r="I1221" s="815"/>
      <c r="J1221" s="816"/>
      <c r="K1221" s="1505"/>
      <c r="L1221" s="757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B1222" s="946"/>
      <c r="C1222" s="976" t="n">
        <v>1053</v>
      </c>
      <c r="D1222" s="977" t="s">
        <v>617</v>
      </c>
      <c r="E1222" s="978" t="n">
        <f aca="false">F1222+G1222+H1222</f>
        <v>0</v>
      </c>
      <c r="F1222" s="1172"/>
      <c r="G1222" s="1173"/>
      <c r="H1222" s="1511"/>
      <c r="I1222" s="1172"/>
      <c r="J1222" s="1173"/>
      <c r="K1222" s="1511"/>
      <c r="L1222" s="978" t="n">
        <f aca="false">I1222+J1222+K1222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B1223" s="946"/>
      <c r="C1223" s="970" t="n">
        <v>1062</v>
      </c>
      <c r="D1223" s="971" t="s">
        <v>618</v>
      </c>
      <c r="E1223" s="972" t="n">
        <f aca="false">F1223+G1223+H1223</f>
        <v>0</v>
      </c>
      <c r="F1223" s="1168"/>
      <c r="G1223" s="1169"/>
      <c r="H1223" s="1510"/>
      <c r="I1223" s="1168"/>
      <c r="J1223" s="1169"/>
      <c r="K1223" s="1510"/>
      <c r="L1223" s="972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B1224" s="946"/>
      <c r="C1224" s="976" t="n">
        <v>1063</v>
      </c>
      <c r="D1224" s="984" t="s">
        <v>619</v>
      </c>
      <c r="E1224" s="978" t="n">
        <f aca="false">F1224+G1224+H1224</f>
        <v>0</v>
      </c>
      <c r="F1224" s="1172"/>
      <c r="G1224" s="1173"/>
      <c r="H1224" s="1511"/>
      <c r="I1224" s="1172"/>
      <c r="J1224" s="1173"/>
      <c r="K1224" s="1511"/>
      <c r="L1224" s="978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B1225" s="946"/>
      <c r="C1225" s="985" t="n">
        <v>1069</v>
      </c>
      <c r="D1225" s="986" t="s">
        <v>620</v>
      </c>
      <c r="E1225" s="987" t="n">
        <f aca="false">F1225+G1225+H1225</f>
        <v>0</v>
      </c>
      <c r="F1225" s="1341"/>
      <c r="G1225" s="1342"/>
      <c r="H1225" s="1512"/>
      <c r="I1225" s="1341"/>
      <c r="J1225" s="1342"/>
      <c r="K1225" s="1512"/>
      <c r="L1225" s="98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B1226" s="933"/>
      <c r="C1226" s="970" t="n">
        <v>1091</v>
      </c>
      <c r="D1226" s="983" t="s">
        <v>621</v>
      </c>
      <c r="E1226" s="972" t="n">
        <f aca="false">F1226+G1226+H1226</f>
        <v>0</v>
      </c>
      <c r="F1226" s="1168"/>
      <c r="G1226" s="1169"/>
      <c r="H1226" s="1510"/>
      <c r="I1226" s="1168"/>
      <c r="J1226" s="1169"/>
      <c r="K1226" s="1510"/>
      <c r="L1226" s="972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B1227" s="946"/>
      <c r="C1227" s="947" t="n">
        <v>1092</v>
      </c>
      <c r="D1227" s="948" t="s">
        <v>622</v>
      </c>
      <c r="E1227" s="757" t="n">
        <f aca="false">F1227+G1227+H1227</f>
        <v>0</v>
      </c>
      <c r="F1227" s="815"/>
      <c r="G1227" s="816"/>
      <c r="H1227" s="1505"/>
      <c r="I1227" s="815"/>
      <c r="J1227" s="816"/>
      <c r="K1227" s="1505"/>
      <c r="L1227" s="757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B1228" s="946"/>
      <c r="C1228" s="939" t="n">
        <v>1098</v>
      </c>
      <c r="D1228" s="991" t="s">
        <v>623</v>
      </c>
      <c r="E1228" s="779" t="n">
        <f aca="false">F1228+G1228+H1228</f>
        <v>0</v>
      </c>
      <c r="F1228" s="827"/>
      <c r="G1228" s="828"/>
      <c r="H1228" s="1504"/>
      <c r="I1228" s="827"/>
      <c r="J1228" s="828"/>
      <c r="K1228" s="1504"/>
      <c r="L1228" s="779" t="n">
        <f aca="false">I1228+J1228+K1228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B1229" s="927" t="n">
        <v>1900</v>
      </c>
      <c r="C1229" s="992" t="s">
        <v>624</v>
      </c>
      <c r="D1229" s="992"/>
      <c r="E1229" s="963" t="n">
        <f aca="false">SUM(E1230:E1232)</f>
        <v>0</v>
      </c>
      <c r="F1229" s="930" t="n">
        <f aca="false">SUM(F1230:F1232)</f>
        <v>0</v>
      </c>
      <c r="G1229" s="931" t="n">
        <f aca="false">SUM(G1230:G1232)</f>
        <v>0</v>
      </c>
      <c r="H1229" s="570" t="n">
        <f aca="false">SUM(H1230:H1232)</f>
        <v>0</v>
      </c>
      <c r="I1229" s="930" t="n">
        <f aca="false">SUM(I1230:I1232)</f>
        <v>0</v>
      </c>
      <c r="J1229" s="931" t="n">
        <f aca="false">SUM(J1230:J1232)</f>
        <v>0</v>
      </c>
      <c r="K1229" s="570" t="n">
        <f aca="false">SUM(K1230:K1232)</f>
        <v>0</v>
      </c>
      <c r="L1229" s="963" t="n">
        <f aca="false">SUM(L1230:L1232)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B1230" s="946"/>
      <c r="C1230" s="934" t="n">
        <v>1901</v>
      </c>
      <c r="D1230" s="993" t="s">
        <v>625</v>
      </c>
      <c r="E1230" s="750" t="n">
        <f aca="false">F1230+G1230+H1230</f>
        <v>0</v>
      </c>
      <c r="F1230" s="831"/>
      <c r="G1230" s="814"/>
      <c r="H1230" s="1503"/>
      <c r="I1230" s="831"/>
      <c r="J1230" s="814"/>
      <c r="K1230" s="1503"/>
      <c r="L1230" s="750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B1231" s="994"/>
      <c r="C1231" s="947" t="n">
        <v>1981</v>
      </c>
      <c r="D1231" s="995" t="s">
        <v>626</v>
      </c>
      <c r="E1231" s="757" t="n">
        <f aca="false">F1231+G1231+H1231</f>
        <v>0</v>
      </c>
      <c r="F1231" s="815"/>
      <c r="G1231" s="816"/>
      <c r="H1231" s="1505"/>
      <c r="I1231" s="815"/>
      <c r="J1231" s="816"/>
      <c r="K1231" s="1505"/>
      <c r="L1231" s="757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false" outlineLevel="0" collapsed="false">
      <c r="B1232" s="946"/>
      <c r="C1232" s="939" t="n">
        <v>1991</v>
      </c>
      <c r="D1232" s="996" t="s">
        <v>627</v>
      </c>
      <c r="E1232" s="779" t="n">
        <f aca="false">F1232+G1232+H1232</f>
        <v>0</v>
      </c>
      <c r="F1232" s="827"/>
      <c r="G1232" s="828"/>
      <c r="H1232" s="1504"/>
      <c r="I1232" s="827"/>
      <c r="J1232" s="828"/>
      <c r="K1232" s="1504"/>
      <c r="L1232" s="779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false" outlineLevel="0" collapsed="false">
      <c r="B1233" s="927" t="n">
        <v>2100</v>
      </c>
      <c r="C1233" s="992" t="s">
        <v>628</v>
      </c>
      <c r="D1233" s="992"/>
      <c r="E1233" s="963" t="n">
        <f aca="false">SUM(E1234:E1238)</f>
        <v>0</v>
      </c>
      <c r="F1233" s="930" t="n">
        <f aca="false">SUM(F1234:F1238)</f>
        <v>0</v>
      </c>
      <c r="G1233" s="931" t="n">
        <f aca="false">SUM(G1234:G1238)</f>
        <v>0</v>
      </c>
      <c r="H1233" s="570" t="n">
        <f aca="false">SUM(H1234:H1238)</f>
        <v>0</v>
      </c>
      <c r="I1233" s="930" t="n">
        <f aca="false">SUM(I1234:I1238)</f>
        <v>0</v>
      </c>
      <c r="J1233" s="931" t="n">
        <f aca="false">SUM(J1234:J1238)</f>
        <v>0</v>
      </c>
      <c r="K1233" s="570" t="n">
        <f aca="false">SUM(K1234:K1238)</f>
        <v>0</v>
      </c>
      <c r="L1233" s="963" t="n">
        <f aca="false">SUM(L1234:L1238)</f>
        <v>0</v>
      </c>
      <c r="M1233" s="1502" t="str">
        <f aca="false">(IF($E1233&lt;&gt;0,$M$2,IF($L1233&lt;&gt;0,$M$2,"")))</f>
        <v/>
      </c>
      <c r="N1233" s="1086"/>
    </row>
    <row r="1234" customFormat="false" ht="15.75" hidden="false" customHeight="false" outlineLevel="0" collapsed="false">
      <c r="B1234" s="946"/>
      <c r="C1234" s="934" t="n">
        <v>2110</v>
      </c>
      <c r="D1234" s="997" t="s">
        <v>629</v>
      </c>
      <c r="E1234" s="750" t="n">
        <f aca="false">F1234+G1234+H1234</f>
        <v>0</v>
      </c>
      <c r="F1234" s="831"/>
      <c r="G1234" s="814"/>
      <c r="H1234" s="1503"/>
      <c r="I1234" s="831"/>
      <c r="J1234" s="814"/>
      <c r="K1234" s="1503"/>
      <c r="L1234" s="750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B1235" s="994"/>
      <c r="C1235" s="947" t="n">
        <v>2120</v>
      </c>
      <c r="D1235" s="952" t="s">
        <v>630</v>
      </c>
      <c r="E1235" s="757" t="n">
        <f aca="false">F1235+G1235+H1235</f>
        <v>0</v>
      </c>
      <c r="F1235" s="815"/>
      <c r="G1235" s="816"/>
      <c r="H1235" s="1505"/>
      <c r="I1235" s="815"/>
      <c r="J1235" s="816"/>
      <c r="K1235" s="1505"/>
      <c r="L1235" s="757" t="n">
        <f aca="false">I1235+J1235+K1235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B1236" s="994"/>
      <c r="C1236" s="947" t="n">
        <v>2125</v>
      </c>
      <c r="D1236" s="952" t="s">
        <v>631</v>
      </c>
      <c r="E1236" s="757" t="n">
        <f aca="false">F1236+G1236+H1236</f>
        <v>0</v>
      </c>
      <c r="F1236" s="758" t="n">
        <v>0</v>
      </c>
      <c r="G1236" s="759" t="n">
        <v>0</v>
      </c>
      <c r="H1236" s="760" t="n">
        <v>0</v>
      </c>
      <c r="I1236" s="758" t="n">
        <v>0</v>
      </c>
      <c r="J1236" s="759" t="n">
        <v>0</v>
      </c>
      <c r="K1236" s="760" t="n">
        <v>0</v>
      </c>
      <c r="L1236" s="757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B1237" s="945"/>
      <c r="C1237" s="947" t="n">
        <v>2140</v>
      </c>
      <c r="D1237" s="952" t="s">
        <v>632</v>
      </c>
      <c r="E1237" s="757" t="n">
        <f aca="false">F1237+G1237+H1237</f>
        <v>0</v>
      </c>
      <c r="F1237" s="758" t="n">
        <v>0</v>
      </c>
      <c r="G1237" s="759" t="n">
        <v>0</v>
      </c>
      <c r="H1237" s="760" t="n">
        <v>0</v>
      </c>
      <c r="I1237" s="758" t="n">
        <v>0</v>
      </c>
      <c r="J1237" s="759" t="n">
        <v>0</v>
      </c>
      <c r="K1237" s="760" t="n">
        <v>0</v>
      </c>
      <c r="L1237" s="757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15.75" hidden="false" customHeight="false" outlineLevel="0" collapsed="false">
      <c r="B1238" s="946"/>
      <c r="C1238" s="939" t="n">
        <v>2190</v>
      </c>
      <c r="D1238" s="998" t="s">
        <v>633</v>
      </c>
      <c r="E1238" s="779" t="n">
        <f aca="false">F1238+G1238+H1238</f>
        <v>0</v>
      </c>
      <c r="F1238" s="827"/>
      <c r="G1238" s="828"/>
      <c r="H1238" s="1504"/>
      <c r="I1238" s="827"/>
      <c r="J1238" s="828"/>
      <c r="K1238" s="1504"/>
      <c r="L1238" s="779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15.75" hidden="false" customHeight="false" outlineLevel="0" collapsed="false">
      <c r="B1239" s="927" t="n">
        <v>2200</v>
      </c>
      <c r="C1239" s="992" t="s">
        <v>634</v>
      </c>
      <c r="D1239" s="992"/>
      <c r="E1239" s="963" t="n">
        <f aca="false">SUM(E1240:E1241)</f>
        <v>0</v>
      </c>
      <c r="F1239" s="930" t="n">
        <f aca="false">SUM(F1240:F1241)</f>
        <v>0</v>
      </c>
      <c r="G1239" s="931" t="n">
        <f aca="false">SUM(G1240:G1241)</f>
        <v>0</v>
      </c>
      <c r="H1239" s="570" t="n">
        <f aca="false">SUM(H1240:H1241)</f>
        <v>0</v>
      </c>
      <c r="I1239" s="930" t="n">
        <f aca="false">SUM(I1240:I1241)</f>
        <v>0</v>
      </c>
      <c r="J1239" s="931" t="n">
        <f aca="false">SUM(J1240:J1241)</f>
        <v>0</v>
      </c>
      <c r="K1239" s="570" t="n">
        <f aca="false">SUM(K1240:K1241)</f>
        <v>0</v>
      </c>
      <c r="L1239" s="963" t="n">
        <f aca="false">SUM(L1240:L1241)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B1240" s="946"/>
      <c r="C1240" s="934" t="n">
        <v>2221</v>
      </c>
      <c r="D1240" s="935" t="s">
        <v>635</v>
      </c>
      <c r="E1240" s="750" t="n">
        <f aca="false">F1240+G1240+H1240</f>
        <v>0</v>
      </c>
      <c r="F1240" s="831"/>
      <c r="G1240" s="814"/>
      <c r="H1240" s="1503"/>
      <c r="I1240" s="831"/>
      <c r="J1240" s="814"/>
      <c r="K1240" s="1503"/>
      <c r="L1240" s="750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15.75" hidden="false" customHeight="false" outlineLevel="0" collapsed="false">
      <c r="B1241" s="946"/>
      <c r="C1241" s="939" t="n">
        <v>2224</v>
      </c>
      <c r="D1241" s="940" t="s">
        <v>636</v>
      </c>
      <c r="E1241" s="779" t="n">
        <f aca="false">F1241+G1241+H1241</f>
        <v>0</v>
      </c>
      <c r="F1241" s="827"/>
      <c r="G1241" s="828"/>
      <c r="H1241" s="1504"/>
      <c r="I1241" s="827"/>
      <c r="J1241" s="828"/>
      <c r="K1241" s="1504"/>
      <c r="L1241" s="779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B1242" s="927" t="n">
        <v>2500</v>
      </c>
      <c r="C1242" s="992" t="s">
        <v>637</v>
      </c>
      <c r="D1242" s="992"/>
      <c r="E1242" s="963" t="n">
        <f aca="false">F1242+G1242+H1242</f>
        <v>0</v>
      </c>
      <c r="F1242" s="1506"/>
      <c r="G1242" s="1507"/>
      <c r="H1242" s="1508"/>
      <c r="I1242" s="1506"/>
      <c r="J1242" s="1507"/>
      <c r="K1242" s="1508"/>
      <c r="L1242" s="963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true" outlineLevel="0" collapsed="false">
      <c r="B1243" s="927" t="n">
        <v>2600</v>
      </c>
      <c r="C1243" s="999" t="s">
        <v>638</v>
      </c>
      <c r="D1243" s="999"/>
      <c r="E1243" s="963" t="n">
        <f aca="false">F1243+G1243+H1243</f>
        <v>0</v>
      </c>
      <c r="F1243" s="1506"/>
      <c r="G1243" s="1507"/>
      <c r="H1243" s="1508"/>
      <c r="I1243" s="1506"/>
      <c r="J1243" s="1507"/>
      <c r="K1243" s="1508"/>
      <c r="L1243" s="963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true" outlineLevel="0" collapsed="false">
      <c r="B1244" s="927" t="n">
        <v>2700</v>
      </c>
      <c r="C1244" s="999" t="s">
        <v>639</v>
      </c>
      <c r="D1244" s="999"/>
      <c r="E1244" s="963" t="n">
        <f aca="false">F1244+G1244+H1244</f>
        <v>0</v>
      </c>
      <c r="F1244" s="1506"/>
      <c r="G1244" s="1507"/>
      <c r="H1244" s="1508"/>
      <c r="I1244" s="1506"/>
      <c r="J1244" s="1507"/>
      <c r="K1244" s="1508"/>
      <c r="L1244" s="963" t="n">
        <f aca="false">I1244+J1244+K1244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true" outlineLevel="0" collapsed="false">
      <c r="B1245" s="927" t="n">
        <v>2800</v>
      </c>
      <c r="C1245" s="999" t="s">
        <v>936</v>
      </c>
      <c r="D1245" s="999"/>
      <c r="E1245" s="963" t="n">
        <f aca="false">F1245+G1245+H1245</f>
        <v>0</v>
      </c>
      <c r="F1245" s="1506"/>
      <c r="G1245" s="1507"/>
      <c r="H1245" s="1508"/>
      <c r="I1245" s="1506"/>
      <c r="J1245" s="1507"/>
      <c r="K1245" s="1508"/>
      <c r="L1245" s="963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B1246" s="927" t="n">
        <v>2900</v>
      </c>
      <c r="C1246" s="992" t="s">
        <v>641</v>
      </c>
      <c r="D1246" s="992"/>
      <c r="E1246" s="963" t="n">
        <f aca="false">SUM(E1247:E1254)</f>
        <v>0</v>
      </c>
      <c r="F1246" s="930" t="n">
        <f aca="false">SUM(F1247:F1254)</f>
        <v>0</v>
      </c>
      <c r="G1246" s="930" t="n">
        <f aca="false">SUM(G1247:G1254)</f>
        <v>0</v>
      </c>
      <c r="H1246" s="930" t="n">
        <f aca="false">SUM(H1247:H1254)</f>
        <v>0</v>
      </c>
      <c r="I1246" s="930" t="n">
        <f aca="false">SUM(I1247:I1254)</f>
        <v>0</v>
      </c>
      <c r="J1246" s="930" t="n">
        <f aca="false">SUM(J1247:J1254)</f>
        <v>0</v>
      </c>
      <c r="K1246" s="930" t="n">
        <f aca="false">SUM(K1247:K1254)</f>
        <v>0</v>
      </c>
      <c r="L1246" s="930" t="n">
        <f aca="false">SUM(L1247:L1254)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B1247" s="994"/>
      <c r="C1247" s="934" t="n">
        <v>2910</v>
      </c>
      <c r="D1247" s="1001" t="s">
        <v>642</v>
      </c>
      <c r="E1247" s="750" t="n">
        <f aca="false">F1247+G1247+H1247</f>
        <v>0</v>
      </c>
      <c r="F1247" s="831"/>
      <c r="G1247" s="814"/>
      <c r="H1247" s="1503"/>
      <c r="I1247" s="831"/>
      <c r="J1247" s="814"/>
      <c r="K1247" s="1503"/>
      <c r="L1247" s="750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B1248" s="994"/>
      <c r="C1248" s="934" t="n">
        <v>2920</v>
      </c>
      <c r="D1248" s="1001" t="s">
        <v>643</v>
      </c>
      <c r="E1248" s="750" t="n">
        <f aca="false">F1248+G1248+H1248</f>
        <v>0</v>
      </c>
      <c r="F1248" s="831"/>
      <c r="G1248" s="814"/>
      <c r="H1248" s="1503"/>
      <c r="I1248" s="831"/>
      <c r="J1248" s="814"/>
      <c r="K1248" s="1503"/>
      <c r="L1248" s="750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B1249" s="994"/>
      <c r="C1249" s="976" t="n">
        <v>2969</v>
      </c>
      <c r="D1249" s="1002" t="s">
        <v>644</v>
      </c>
      <c r="E1249" s="978" t="n">
        <f aca="false">F1249+G1249+H1249</f>
        <v>0</v>
      </c>
      <c r="F1249" s="1172"/>
      <c r="G1249" s="1173"/>
      <c r="H1249" s="1511"/>
      <c r="I1249" s="1172"/>
      <c r="J1249" s="1173"/>
      <c r="K1249" s="1511"/>
      <c r="L1249" s="978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15.75" hidden="false" customHeight="false" outlineLevel="0" collapsed="false">
      <c r="B1250" s="994"/>
      <c r="C1250" s="1003" t="n">
        <v>2970</v>
      </c>
      <c r="D1250" s="1004" t="s">
        <v>645</v>
      </c>
      <c r="E1250" s="1005" t="n">
        <f aca="false">F1250+G1250+H1250</f>
        <v>0</v>
      </c>
      <c r="F1250" s="1408"/>
      <c r="G1250" s="1409"/>
      <c r="H1250" s="1513"/>
      <c r="I1250" s="1408"/>
      <c r="J1250" s="1409"/>
      <c r="K1250" s="1513"/>
      <c r="L1250" s="1005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B1251" s="994"/>
      <c r="C1251" s="985" t="n">
        <v>2989</v>
      </c>
      <c r="D1251" s="1009" t="s">
        <v>646</v>
      </c>
      <c r="E1251" s="987" t="n">
        <f aca="false">F1251+G1251+H1251</f>
        <v>0</v>
      </c>
      <c r="F1251" s="1341"/>
      <c r="G1251" s="1342"/>
      <c r="H1251" s="1512"/>
      <c r="I1251" s="1341"/>
      <c r="J1251" s="1342"/>
      <c r="K1251" s="1512"/>
      <c r="L1251" s="987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B1252" s="946"/>
      <c r="C1252" s="970" t="n">
        <v>2990</v>
      </c>
      <c r="D1252" s="1010" t="s">
        <v>647</v>
      </c>
      <c r="E1252" s="972" t="n">
        <f aca="false">F1252+G1252+H1252</f>
        <v>0</v>
      </c>
      <c r="F1252" s="1168"/>
      <c r="G1252" s="1169"/>
      <c r="H1252" s="1510"/>
      <c r="I1252" s="1168"/>
      <c r="J1252" s="1169"/>
      <c r="K1252" s="1510"/>
      <c r="L1252" s="972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B1253" s="946"/>
      <c r="C1253" s="970" t="n">
        <v>2991</v>
      </c>
      <c r="D1253" s="1010" t="s">
        <v>648</v>
      </c>
      <c r="E1253" s="972" t="n">
        <f aca="false">F1253+G1253+H1253</f>
        <v>0</v>
      </c>
      <c r="F1253" s="1168"/>
      <c r="G1253" s="1169"/>
      <c r="H1253" s="1510"/>
      <c r="I1253" s="1168"/>
      <c r="J1253" s="1169"/>
      <c r="K1253" s="1510"/>
      <c r="L1253" s="972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B1254" s="946"/>
      <c r="C1254" s="939" t="n">
        <v>2992</v>
      </c>
      <c r="D1254" s="1011" t="s">
        <v>649</v>
      </c>
      <c r="E1254" s="779" t="n">
        <f aca="false">F1254+G1254+H1254</f>
        <v>0</v>
      </c>
      <c r="F1254" s="827"/>
      <c r="G1254" s="828"/>
      <c r="H1254" s="1504"/>
      <c r="I1254" s="827"/>
      <c r="J1254" s="828"/>
      <c r="K1254" s="1504"/>
      <c r="L1254" s="779" t="n">
        <f aca="false">I1254+J1254+K1254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B1255" s="927" t="n">
        <v>3300</v>
      </c>
      <c r="C1255" s="1012" t="s">
        <v>650</v>
      </c>
      <c r="D1255" s="1013"/>
      <c r="E1255" s="963" t="n">
        <f aca="false">SUM(E1256:E1261)</f>
        <v>0</v>
      </c>
      <c r="F1255" s="930" t="n">
        <f aca="false">SUM(F1256:F1261)</f>
        <v>0</v>
      </c>
      <c r="G1255" s="931" t="n">
        <f aca="false">SUM(G1256:G1261)</f>
        <v>0</v>
      </c>
      <c r="H1255" s="570" t="n">
        <f aca="false">SUM(H1256:H1261)</f>
        <v>0</v>
      </c>
      <c r="I1255" s="930" t="n">
        <f aca="false">SUM(I1256:I1261)</f>
        <v>0</v>
      </c>
      <c r="J1255" s="931" t="n">
        <f aca="false">SUM(J1256:J1261)</f>
        <v>0</v>
      </c>
      <c r="K1255" s="570" t="n">
        <f aca="false">SUM(K1256:K1261)</f>
        <v>0</v>
      </c>
      <c r="L1255" s="963" t="n">
        <f aca="false">SUM(L1256:L1261)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B1256" s="945"/>
      <c r="C1256" s="934" t="n">
        <v>3301</v>
      </c>
      <c r="D1256" s="1014" t="s">
        <v>651</v>
      </c>
      <c r="E1256" s="750" t="n">
        <f aca="false">F1256+G1256+H1256</f>
        <v>0</v>
      </c>
      <c r="F1256" s="751" t="n">
        <v>0</v>
      </c>
      <c r="G1256" s="752" t="n">
        <v>0</v>
      </c>
      <c r="H1256" s="753" t="n">
        <v>0</v>
      </c>
      <c r="I1256" s="751" t="n">
        <v>0</v>
      </c>
      <c r="J1256" s="752" t="n">
        <v>0</v>
      </c>
      <c r="K1256" s="753" t="n">
        <v>0</v>
      </c>
      <c r="L1256" s="750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B1257" s="945"/>
      <c r="C1257" s="947" t="n">
        <v>3302</v>
      </c>
      <c r="D1257" s="1015" t="s">
        <v>652</v>
      </c>
      <c r="E1257" s="757" t="n">
        <f aca="false">F1257+G1257+H1257</f>
        <v>0</v>
      </c>
      <c r="F1257" s="758" t="n">
        <v>0</v>
      </c>
      <c r="G1257" s="759" t="n">
        <v>0</v>
      </c>
      <c r="H1257" s="760" t="n">
        <v>0</v>
      </c>
      <c r="I1257" s="758" t="n">
        <v>0</v>
      </c>
      <c r="J1257" s="759" t="n">
        <v>0</v>
      </c>
      <c r="K1257" s="760" t="n">
        <v>0</v>
      </c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B1258" s="945"/>
      <c r="C1258" s="947" t="n">
        <v>3303</v>
      </c>
      <c r="D1258" s="1015" t="s">
        <v>653</v>
      </c>
      <c r="E1258" s="757" t="n">
        <f aca="false">F1258+G1258+H1258</f>
        <v>0</v>
      </c>
      <c r="F1258" s="758" t="n">
        <v>0</v>
      </c>
      <c r="G1258" s="759" t="n">
        <v>0</v>
      </c>
      <c r="H1258" s="760" t="n">
        <v>0</v>
      </c>
      <c r="I1258" s="758" t="n">
        <v>0</v>
      </c>
      <c r="J1258" s="759" t="n">
        <v>0</v>
      </c>
      <c r="K1258" s="760" t="n">
        <v>0</v>
      </c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B1259" s="945"/>
      <c r="C1259" s="947" t="n">
        <v>3304</v>
      </c>
      <c r="D1259" s="1015" t="s">
        <v>654</v>
      </c>
      <c r="E1259" s="757" t="n">
        <f aca="false">F1259+G1259+H1259</f>
        <v>0</v>
      </c>
      <c r="F1259" s="758" t="n">
        <v>0</v>
      </c>
      <c r="G1259" s="759" t="n">
        <v>0</v>
      </c>
      <c r="H1259" s="760" t="n">
        <v>0</v>
      </c>
      <c r="I1259" s="758" t="n">
        <v>0</v>
      </c>
      <c r="J1259" s="759" t="n">
        <v>0</v>
      </c>
      <c r="K1259" s="760" t="n">
        <v>0</v>
      </c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B1260" s="945"/>
      <c r="C1260" s="947" t="n">
        <v>3305</v>
      </c>
      <c r="D1260" s="1015" t="s">
        <v>655</v>
      </c>
      <c r="E1260" s="757" t="n">
        <f aca="false">F1260+G1260+H1260</f>
        <v>0</v>
      </c>
      <c r="F1260" s="758" t="n">
        <v>0</v>
      </c>
      <c r="G1260" s="759" t="n">
        <v>0</v>
      </c>
      <c r="H1260" s="760" t="n">
        <v>0</v>
      </c>
      <c r="I1260" s="758" t="n">
        <v>0</v>
      </c>
      <c r="J1260" s="759" t="n">
        <v>0</v>
      </c>
      <c r="K1260" s="760" t="n">
        <v>0</v>
      </c>
      <c r="L1260" s="757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B1261" s="945"/>
      <c r="C1261" s="939" t="n">
        <v>3306</v>
      </c>
      <c r="D1261" s="1017" t="s">
        <v>656</v>
      </c>
      <c r="E1261" s="779" t="n">
        <f aca="false">F1261+G1261+H1261</f>
        <v>0</v>
      </c>
      <c r="F1261" s="780" t="n">
        <v>0</v>
      </c>
      <c r="G1261" s="781" t="n">
        <v>0</v>
      </c>
      <c r="H1261" s="782" t="n">
        <v>0</v>
      </c>
      <c r="I1261" s="780" t="n">
        <v>0</v>
      </c>
      <c r="J1261" s="781" t="n">
        <v>0</v>
      </c>
      <c r="K1261" s="782" t="n">
        <v>0</v>
      </c>
      <c r="L1261" s="779" t="n">
        <f aca="false">I1261+J1261+K1261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B1262" s="927" t="n">
        <v>3900</v>
      </c>
      <c r="C1262" s="992" t="s">
        <v>657</v>
      </c>
      <c r="D1262" s="992"/>
      <c r="E1262" s="963" t="n">
        <f aca="false">F1262+G1262+H1262</f>
        <v>0</v>
      </c>
      <c r="F1262" s="809" t="n">
        <v>0</v>
      </c>
      <c r="G1262" s="810" t="n">
        <v>0</v>
      </c>
      <c r="H1262" s="811" t="n">
        <v>0</v>
      </c>
      <c r="I1262" s="809" t="n">
        <v>0</v>
      </c>
      <c r="J1262" s="810" t="n">
        <v>0</v>
      </c>
      <c r="K1262" s="811" t="n">
        <v>0</v>
      </c>
      <c r="L1262" s="963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B1263" s="927" t="n">
        <v>4000</v>
      </c>
      <c r="C1263" s="992" t="s">
        <v>658</v>
      </c>
      <c r="D1263" s="992"/>
      <c r="E1263" s="963" t="n">
        <f aca="false">F1263+G1263+H1263</f>
        <v>0</v>
      </c>
      <c r="F1263" s="1506"/>
      <c r="G1263" s="1507"/>
      <c r="H1263" s="1508"/>
      <c r="I1263" s="1506"/>
      <c r="J1263" s="1507"/>
      <c r="K1263" s="1508"/>
      <c r="L1263" s="963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B1264" s="927" t="n">
        <v>4100</v>
      </c>
      <c r="C1264" s="992" t="s">
        <v>659</v>
      </c>
      <c r="D1264" s="992"/>
      <c r="E1264" s="963" t="n">
        <f aca="false">F1264+G1264+H1264</f>
        <v>0</v>
      </c>
      <c r="F1264" s="810" t="n">
        <v>0</v>
      </c>
      <c r="G1264" s="810" t="n">
        <v>0</v>
      </c>
      <c r="H1264" s="810" t="n">
        <v>0</v>
      </c>
      <c r="I1264" s="810" t="n">
        <v>0</v>
      </c>
      <c r="J1264" s="810" t="n">
        <v>0</v>
      </c>
      <c r="K1264" s="810" t="n">
        <v>0</v>
      </c>
      <c r="L1264" s="963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B1265" s="927" t="n">
        <v>4200</v>
      </c>
      <c r="C1265" s="992" t="s">
        <v>660</v>
      </c>
      <c r="D1265" s="992"/>
      <c r="E1265" s="963" t="n">
        <f aca="false">SUM(E1266:E1271)</f>
        <v>0</v>
      </c>
      <c r="F1265" s="930" t="n">
        <f aca="false">SUM(F1266:F1271)</f>
        <v>0</v>
      </c>
      <c r="G1265" s="931" t="n">
        <f aca="false">SUM(G1266:G1271)</f>
        <v>0</v>
      </c>
      <c r="H1265" s="570" t="n">
        <f aca="false">SUM(H1266:H1271)</f>
        <v>0</v>
      </c>
      <c r="I1265" s="930" t="n">
        <f aca="false">SUM(I1266:I1271)</f>
        <v>0</v>
      </c>
      <c r="J1265" s="931" t="n">
        <f aca="false">SUM(J1266:J1271)</f>
        <v>0</v>
      </c>
      <c r="K1265" s="570" t="n">
        <f aca="false">SUM(K1266:K1271)</f>
        <v>0</v>
      </c>
      <c r="L1265" s="963" t="n">
        <f aca="false">SUM(L1266:L1271)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B1266" s="1018"/>
      <c r="C1266" s="934" t="n">
        <v>4201</v>
      </c>
      <c r="D1266" s="935" t="s">
        <v>661</v>
      </c>
      <c r="E1266" s="750" t="n">
        <f aca="false">F1266+G1266+H1266</f>
        <v>0</v>
      </c>
      <c r="F1266" s="831"/>
      <c r="G1266" s="814"/>
      <c r="H1266" s="1503"/>
      <c r="I1266" s="831"/>
      <c r="J1266" s="814"/>
      <c r="K1266" s="1503"/>
      <c r="L1266" s="750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false" outlineLevel="0" collapsed="false">
      <c r="B1267" s="1018"/>
      <c r="C1267" s="947" t="n">
        <v>4202</v>
      </c>
      <c r="D1267" s="1019" t="s">
        <v>662</v>
      </c>
      <c r="E1267" s="757" t="n">
        <f aca="false">F1267+G1267+H1267</f>
        <v>0</v>
      </c>
      <c r="F1267" s="815"/>
      <c r="G1267" s="816"/>
      <c r="H1267" s="1505"/>
      <c r="I1267" s="815"/>
      <c r="J1267" s="816"/>
      <c r="K1267" s="1505"/>
      <c r="L1267" s="757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B1268" s="1018"/>
      <c r="C1268" s="947" t="n">
        <v>4214</v>
      </c>
      <c r="D1268" s="1019" t="s">
        <v>663</v>
      </c>
      <c r="E1268" s="757" t="n">
        <f aca="false">F1268+G1268+H1268</f>
        <v>0</v>
      </c>
      <c r="F1268" s="815"/>
      <c r="G1268" s="816"/>
      <c r="H1268" s="1505"/>
      <c r="I1268" s="815"/>
      <c r="J1268" s="816"/>
      <c r="K1268" s="1505"/>
      <c r="L1268" s="757" t="n">
        <f aca="false">I1268+J1268+K1268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B1269" s="1018"/>
      <c r="C1269" s="947" t="n">
        <v>4217</v>
      </c>
      <c r="D1269" s="1019" t="s">
        <v>664</v>
      </c>
      <c r="E1269" s="757" t="n">
        <f aca="false">F1269+G1269+H1269</f>
        <v>0</v>
      </c>
      <c r="F1269" s="815"/>
      <c r="G1269" s="816"/>
      <c r="H1269" s="1505"/>
      <c r="I1269" s="815"/>
      <c r="J1269" s="816"/>
      <c r="K1269" s="1505"/>
      <c r="L1269" s="757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B1270" s="1018"/>
      <c r="C1270" s="947" t="n">
        <v>4218</v>
      </c>
      <c r="D1270" s="948" t="s">
        <v>665</v>
      </c>
      <c r="E1270" s="757" t="n">
        <f aca="false">F1270+G1270+H1270</f>
        <v>0</v>
      </c>
      <c r="F1270" s="815"/>
      <c r="G1270" s="816"/>
      <c r="H1270" s="1505"/>
      <c r="I1270" s="815"/>
      <c r="J1270" s="816"/>
      <c r="K1270" s="1505"/>
      <c r="L1270" s="757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B1271" s="1018"/>
      <c r="C1271" s="939" t="n">
        <v>4219</v>
      </c>
      <c r="D1271" s="1020" t="s">
        <v>666</v>
      </c>
      <c r="E1271" s="779" t="n">
        <f aca="false">F1271+G1271+H1271</f>
        <v>0</v>
      </c>
      <c r="F1271" s="827"/>
      <c r="G1271" s="828"/>
      <c r="H1271" s="1504"/>
      <c r="I1271" s="827"/>
      <c r="J1271" s="828"/>
      <c r="K1271" s="1504"/>
      <c r="L1271" s="779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B1272" s="927" t="n">
        <v>4300</v>
      </c>
      <c r="C1272" s="992" t="s">
        <v>667</v>
      </c>
      <c r="D1272" s="992"/>
      <c r="E1272" s="963" t="n">
        <f aca="false">SUM(E1273:E1275)</f>
        <v>0</v>
      </c>
      <c r="F1272" s="930" t="n">
        <f aca="false">SUM(F1273:F1275)</f>
        <v>0</v>
      </c>
      <c r="G1272" s="931" t="n">
        <f aca="false">SUM(G1273:G1275)</f>
        <v>0</v>
      </c>
      <c r="H1272" s="570" t="n">
        <f aca="false">SUM(H1273:H1275)</f>
        <v>0</v>
      </c>
      <c r="I1272" s="930" t="n">
        <f aca="false">SUM(I1273:I1275)</f>
        <v>0</v>
      </c>
      <c r="J1272" s="931" t="n">
        <f aca="false">SUM(J1273:J1275)</f>
        <v>0</v>
      </c>
      <c r="K1272" s="570" t="n">
        <f aca="false">SUM(K1273:K1275)</f>
        <v>0</v>
      </c>
      <c r="L1272" s="963" t="n">
        <f aca="false">SUM(L1273:L1275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B1273" s="1018"/>
      <c r="C1273" s="934" t="n">
        <v>4301</v>
      </c>
      <c r="D1273" s="964" t="s">
        <v>668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B1274" s="1018"/>
      <c r="C1274" s="947" t="n">
        <v>4302</v>
      </c>
      <c r="D1274" s="1019" t="s">
        <v>669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B1275" s="1018"/>
      <c r="C1275" s="939" t="n">
        <v>4309</v>
      </c>
      <c r="D1275" s="953" t="s">
        <v>670</v>
      </c>
      <c r="E1275" s="779" t="n">
        <f aca="false">F1275+G1275+H1275</f>
        <v>0</v>
      </c>
      <c r="F1275" s="827"/>
      <c r="G1275" s="828"/>
      <c r="H1275" s="1504"/>
      <c r="I1275" s="827"/>
      <c r="J1275" s="828"/>
      <c r="K1275" s="1504"/>
      <c r="L1275" s="779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B1276" s="927" t="n">
        <v>4400</v>
      </c>
      <c r="C1276" s="992" t="s">
        <v>671</v>
      </c>
      <c r="D1276" s="992"/>
      <c r="E1276" s="963" t="n">
        <f aca="false">F1276+G1276+H1276</f>
        <v>0</v>
      </c>
      <c r="F1276" s="1506"/>
      <c r="G1276" s="1507"/>
      <c r="H1276" s="1508"/>
      <c r="I1276" s="1506"/>
      <c r="J1276" s="1507"/>
      <c r="K1276" s="1508"/>
      <c r="L1276" s="963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B1277" s="927" t="n">
        <v>4500</v>
      </c>
      <c r="C1277" s="992" t="s">
        <v>672</v>
      </c>
      <c r="D1277" s="992"/>
      <c r="E1277" s="963" t="n">
        <f aca="false">F1277+G1277+H1277</f>
        <v>0</v>
      </c>
      <c r="F1277" s="1506"/>
      <c r="G1277" s="1507"/>
      <c r="H1277" s="1508"/>
      <c r="I1277" s="1506"/>
      <c r="J1277" s="1507"/>
      <c r="K1277" s="1508"/>
      <c r="L1277" s="963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true" outlineLevel="0" collapsed="false">
      <c r="B1278" s="927" t="n">
        <v>4600</v>
      </c>
      <c r="C1278" s="999" t="s">
        <v>673</v>
      </c>
      <c r="D1278" s="999"/>
      <c r="E1278" s="963" t="n">
        <f aca="false">F1278+G1278+H1278</f>
        <v>0</v>
      </c>
      <c r="F1278" s="1506"/>
      <c r="G1278" s="1507"/>
      <c r="H1278" s="1508"/>
      <c r="I1278" s="1506"/>
      <c r="J1278" s="1507"/>
      <c r="K1278" s="1508"/>
      <c r="L1278" s="963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B1279" s="927" t="n">
        <v>4900</v>
      </c>
      <c r="C1279" s="992" t="s">
        <v>674</v>
      </c>
      <c r="D1279" s="992"/>
      <c r="E1279" s="963" t="n">
        <f aca="false">+E1280+E1281</f>
        <v>0</v>
      </c>
      <c r="F1279" s="930" t="n">
        <f aca="false">+F1280+F1281</f>
        <v>0</v>
      </c>
      <c r="G1279" s="931" t="n">
        <f aca="false">+G1280+G1281</f>
        <v>0</v>
      </c>
      <c r="H1279" s="570" t="n">
        <f aca="false">+H1280+H1281</f>
        <v>0</v>
      </c>
      <c r="I1279" s="930" t="n">
        <f aca="false">+I1280+I1281</f>
        <v>0</v>
      </c>
      <c r="J1279" s="931" t="n">
        <f aca="false">+J1280+J1281</f>
        <v>0</v>
      </c>
      <c r="K1279" s="570" t="n">
        <f aca="false">+K1280+K1281</f>
        <v>0</v>
      </c>
      <c r="L1279" s="963" t="n">
        <f aca="false">+L1280+L1281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B1280" s="1018"/>
      <c r="C1280" s="934" t="n">
        <v>4901</v>
      </c>
      <c r="D1280" s="1021" t="s">
        <v>675</v>
      </c>
      <c r="E1280" s="750" t="n">
        <f aca="false">F1280+G1280+H1280</f>
        <v>0</v>
      </c>
      <c r="F1280" s="831"/>
      <c r="G1280" s="814"/>
      <c r="H1280" s="1503"/>
      <c r="I1280" s="831"/>
      <c r="J1280" s="814"/>
      <c r="K1280" s="1503"/>
      <c r="L1280" s="750" t="n">
        <f aca="false">I1280+J1280+K1280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B1281" s="1018"/>
      <c r="C1281" s="939" t="n">
        <v>4902</v>
      </c>
      <c r="D1281" s="953" t="s">
        <v>676</v>
      </c>
      <c r="E1281" s="779" t="n">
        <f aca="false">F1281+G1281+H1281</f>
        <v>0</v>
      </c>
      <c r="F1281" s="827"/>
      <c r="G1281" s="828"/>
      <c r="H1281" s="1504"/>
      <c r="I1281" s="827"/>
      <c r="J1281" s="828"/>
      <c r="K1281" s="1504"/>
      <c r="L1281" s="779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B1282" s="1022" t="n">
        <v>5100</v>
      </c>
      <c r="C1282" s="1023" t="s">
        <v>677</v>
      </c>
      <c r="D1282" s="1023"/>
      <c r="E1282" s="963" t="n">
        <f aca="false">F1282+G1282+H1282</f>
        <v>0</v>
      </c>
      <c r="F1282" s="1506"/>
      <c r="G1282" s="1507"/>
      <c r="H1282" s="1508"/>
      <c r="I1282" s="1506"/>
      <c r="J1282" s="1507"/>
      <c r="K1282" s="1508"/>
      <c r="L1282" s="963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B1283" s="1022" t="n">
        <v>5200</v>
      </c>
      <c r="C1283" s="1023" t="s">
        <v>678</v>
      </c>
      <c r="D1283" s="1023"/>
      <c r="E1283" s="963" t="n">
        <f aca="false">SUM(E1284:E1290)</f>
        <v>0</v>
      </c>
      <c r="F1283" s="930" t="n">
        <f aca="false">SUM(F1284:F1290)</f>
        <v>0</v>
      </c>
      <c r="G1283" s="931" t="n">
        <f aca="false">SUM(G1284:G1290)</f>
        <v>0</v>
      </c>
      <c r="H1283" s="570" t="n">
        <f aca="false">SUM(H1284:H1290)</f>
        <v>0</v>
      </c>
      <c r="I1283" s="930" t="n">
        <f aca="false">SUM(I1284:I1290)</f>
        <v>0</v>
      </c>
      <c r="J1283" s="931" t="n">
        <f aca="false">SUM(J1284:J1290)</f>
        <v>0</v>
      </c>
      <c r="K1283" s="570" t="n">
        <f aca="false">SUM(K1284:K1290)</f>
        <v>0</v>
      </c>
      <c r="L1283" s="963" t="n">
        <f aca="false">SUM(L1284:L1290)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B1284" s="1025"/>
      <c r="C1284" s="1026" t="n">
        <v>5201</v>
      </c>
      <c r="D1284" s="1027" t="s">
        <v>679</v>
      </c>
      <c r="E1284" s="750" t="n">
        <f aca="false">F1284+G1284+H1284</f>
        <v>0</v>
      </c>
      <c r="F1284" s="831"/>
      <c r="G1284" s="814"/>
      <c r="H1284" s="1503"/>
      <c r="I1284" s="831"/>
      <c r="J1284" s="814"/>
      <c r="K1284" s="1503"/>
      <c r="L1284" s="750" t="n">
        <f aca="false">I1284+J1284+K1284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B1285" s="1025"/>
      <c r="C1285" s="1029" t="n">
        <v>5202</v>
      </c>
      <c r="D1285" s="1030" t="s">
        <v>680</v>
      </c>
      <c r="E1285" s="757" t="n">
        <f aca="false">F1285+G1285+H1285</f>
        <v>0</v>
      </c>
      <c r="F1285" s="815"/>
      <c r="G1285" s="816"/>
      <c r="H1285" s="1505"/>
      <c r="I1285" s="815"/>
      <c r="J1285" s="816"/>
      <c r="K1285" s="1505"/>
      <c r="L1285" s="757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B1286" s="1025"/>
      <c r="C1286" s="1029" t="n">
        <v>5203</v>
      </c>
      <c r="D1286" s="1030" t="s">
        <v>681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B1287" s="1025"/>
      <c r="C1287" s="1029" t="n">
        <v>5204</v>
      </c>
      <c r="D1287" s="1030" t="s">
        <v>682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B1288" s="1025"/>
      <c r="C1288" s="1029" t="n">
        <v>5205</v>
      </c>
      <c r="D1288" s="1030" t="s">
        <v>683</v>
      </c>
      <c r="E1288" s="757" t="n">
        <f aca="false">F1288+G1288+H1288</f>
        <v>0</v>
      </c>
      <c r="F1288" s="815"/>
      <c r="G1288" s="816"/>
      <c r="H1288" s="1505"/>
      <c r="I1288" s="815"/>
      <c r="J1288" s="816"/>
      <c r="K1288" s="1505"/>
      <c r="L1288" s="757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false" outlineLevel="0" collapsed="false">
      <c r="B1289" s="1025"/>
      <c r="C1289" s="1029" t="n">
        <v>5206</v>
      </c>
      <c r="D1289" s="1030" t="s">
        <v>684</v>
      </c>
      <c r="E1289" s="757" t="n">
        <f aca="false">F1289+G1289+H1289</f>
        <v>0</v>
      </c>
      <c r="F1289" s="815"/>
      <c r="G1289" s="816"/>
      <c r="H1289" s="1505"/>
      <c r="I1289" s="815"/>
      <c r="J1289" s="816"/>
      <c r="K1289" s="1505"/>
      <c r="L1289" s="757" t="n">
        <f aca="false">I1289+J1289+K1289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B1290" s="1025"/>
      <c r="C1290" s="1031" t="n">
        <v>5219</v>
      </c>
      <c r="D1290" s="1032" t="s">
        <v>685</v>
      </c>
      <c r="E1290" s="779" t="n">
        <f aca="false">F1290+G1290+H1290</f>
        <v>0</v>
      </c>
      <c r="F1290" s="827"/>
      <c r="G1290" s="828"/>
      <c r="H1290" s="1504"/>
      <c r="I1290" s="827"/>
      <c r="J1290" s="828"/>
      <c r="K1290" s="1504"/>
      <c r="L1290" s="779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B1291" s="1022" t="n">
        <v>5300</v>
      </c>
      <c r="C1291" s="1023" t="s">
        <v>686</v>
      </c>
      <c r="D1291" s="1023"/>
      <c r="E1291" s="963" t="n">
        <f aca="false">SUM(E1292:E1293)</f>
        <v>0</v>
      </c>
      <c r="F1291" s="930" t="n">
        <f aca="false">SUM(F1292:F1293)</f>
        <v>0</v>
      </c>
      <c r="G1291" s="931" t="n">
        <f aca="false">SUM(G1292:G1293)</f>
        <v>0</v>
      </c>
      <c r="H1291" s="570" t="n">
        <f aca="false">SUM(H1292:H1293)</f>
        <v>0</v>
      </c>
      <c r="I1291" s="930" t="n">
        <f aca="false">SUM(I1292:I1293)</f>
        <v>0</v>
      </c>
      <c r="J1291" s="931" t="n">
        <f aca="false">SUM(J1292:J1293)</f>
        <v>0</v>
      </c>
      <c r="K1291" s="570" t="n">
        <f aca="false">SUM(K1292:K1293)</f>
        <v>0</v>
      </c>
      <c r="L1291" s="963" t="n">
        <f aca="false">SUM(L1292:L1293)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B1292" s="1025"/>
      <c r="C1292" s="1026" t="n">
        <v>5301</v>
      </c>
      <c r="D1292" s="1027" t="s">
        <v>687</v>
      </c>
      <c r="E1292" s="750" t="n">
        <f aca="false">F1292+G1292+H1292</f>
        <v>0</v>
      </c>
      <c r="F1292" s="831"/>
      <c r="G1292" s="814"/>
      <c r="H1292" s="1503"/>
      <c r="I1292" s="831"/>
      <c r="J1292" s="814"/>
      <c r="K1292" s="1503"/>
      <c r="L1292" s="750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B1293" s="1025"/>
      <c r="C1293" s="1031" t="n">
        <v>5309</v>
      </c>
      <c r="D1293" s="1032" t="s">
        <v>688</v>
      </c>
      <c r="E1293" s="779" t="n">
        <f aca="false">F1293+G1293+H1293</f>
        <v>0</v>
      </c>
      <c r="F1293" s="827"/>
      <c r="G1293" s="828"/>
      <c r="H1293" s="1504"/>
      <c r="I1293" s="827"/>
      <c r="J1293" s="828"/>
      <c r="K1293" s="1504"/>
      <c r="L1293" s="779" t="n">
        <f aca="false">I1293+J1293+K1293</f>
        <v>0</v>
      </c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B1294" s="1022" t="n">
        <v>5400</v>
      </c>
      <c r="C1294" s="1023" t="s">
        <v>689</v>
      </c>
      <c r="D1294" s="1023"/>
      <c r="E1294" s="963" t="n">
        <f aca="false">F1294+G1294+H1294</f>
        <v>0</v>
      </c>
      <c r="F1294" s="1506"/>
      <c r="G1294" s="1507"/>
      <c r="H1294" s="1508"/>
      <c r="I1294" s="1506"/>
      <c r="J1294" s="1507"/>
      <c r="K1294" s="1508"/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B1295" s="927" t="n">
        <v>5500</v>
      </c>
      <c r="C1295" s="992" t="s">
        <v>690</v>
      </c>
      <c r="D1295" s="992"/>
      <c r="E1295" s="963" t="n">
        <f aca="false">SUM(E1296:E1299)</f>
        <v>0</v>
      </c>
      <c r="F1295" s="930" t="n">
        <f aca="false">SUM(F1296:F1299)</f>
        <v>0</v>
      </c>
      <c r="G1295" s="931" t="n">
        <f aca="false">SUM(G1296:G1299)</f>
        <v>0</v>
      </c>
      <c r="H1295" s="570" t="n">
        <f aca="false">SUM(H1296:H1299)</f>
        <v>0</v>
      </c>
      <c r="I1295" s="930" t="n">
        <f aca="false">SUM(I1296:I1299)</f>
        <v>0</v>
      </c>
      <c r="J1295" s="931" t="n">
        <f aca="false">SUM(J1296:J1299)</f>
        <v>0</v>
      </c>
      <c r="K1295" s="570" t="n">
        <f aca="false">SUM(K1296:K1299)</f>
        <v>0</v>
      </c>
      <c r="L1295" s="963" t="n">
        <f aca="false">SUM(L1296:L1299)</f>
        <v>0</v>
      </c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B1296" s="1018"/>
      <c r="C1296" s="934" t="n">
        <v>5501</v>
      </c>
      <c r="D1296" s="964" t="s">
        <v>691</v>
      </c>
      <c r="E1296" s="750" t="n">
        <f aca="false">F1296+G1296+H1296</f>
        <v>0</v>
      </c>
      <c r="F1296" s="831"/>
      <c r="G1296" s="814"/>
      <c r="H1296" s="1503"/>
      <c r="I1296" s="831"/>
      <c r="J1296" s="814"/>
      <c r="K1296" s="1503"/>
      <c r="L1296" s="750" t="n">
        <f aca="false">I1296+J1296+K1296</f>
        <v>0</v>
      </c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B1297" s="1018"/>
      <c r="C1297" s="947" t="n">
        <v>5502</v>
      </c>
      <c r="D1297" s="948" t="s">
        <v>692</v>
      </c>
      <c r="E1297" s="757" t="n">
        <f aca="false">F1297+G1297+H1297</f>
        <v>0</v>
      </c>
      <c r="F1297" s="815"/>
      <c r="G1297" s="816"/>
      <c r="H1297" s="1505"/>
      <c r="I1297" s="815"/>
      <c r="J1297" s="816"/>
      <c r="K1297" s="1505"/>
      <c r="L1297" s="757" t="n">
        <f aca="false">I1297+J1297+K1297</f>
        <v>0</v>
      </c>
      <c r="M1297" s="1502" t="str">
        <f aca="false">(IF($E1297&lt;&gt;0,$M$2,IF($L1297&lt;&gt;0,$M$2,"")))</f>
        <v/>
      </c>
      <c r="N1297" s="1086"/>
    </row>
    <row r="1298" customFormat="false" ht="15.75" hidden="false" customHeight="false" outlineLevel="0" collapsed="false">
      <c r="B1298" s="1018"/>
      <c r="C1298" s="947" t="n">
        <v>5503</v>
      </c>
      <c r="D1298" s="1019" t="s">
        <v>693</v>
      </c>
      <c r="E1298" s="757" t="n">
        <f aca="false">F1298+G1298+H1298</f>
        <v>0</v>
      </c>
      <c r="F1298" s="815"/>
      <c r="G1298" s="816"/>
      <c r="H1298" s="1505"/>
      <c r="I1298" s="815"/>
      <c r="J1298" s="816"/>
      <c r="K1298" s="1505"/>
      <c r="L1298" s="757" t="n">
        <f aca="false">I1298+J1298+K1298</f>
        <v>0</v>
      </c>
      <c r="M1298" s="1502" t="str">
        <f aca="false">(IF($E1298&lt;&gt;0,$M$2,IF($L1298&lt;&gt;0,$M$2,"")))</f>
        <v/>
      </c>
      <c r="N1298" s="1086"/>
    </row>
    <row r="1299" customFormat="false" ht="15.75" hidden="false" customHeight="false" outlineLevel="0" collapsed="false">
      <c r="B1299" s="1018"/>
      <c r="C1299" s="939" t="n">
        <v>5504</v>
      </c>
      <c r="D1299" s="991" t="s">
        <v>694</v>
      </c>
      <c r="E1299" s="779" t="n">
        <f aca="false">F1299+G1299+H1299</f>
        <v>0</v>
      </c>
      <c r="F1299" s="827"/>
      <c r="G1299" s="828"/>
      <c r="H1299" s="1504"/>
      <c r="I1299" s="827"/>
      <c r="J1299" s="828"/>
      <c r="K1299" s="1504"/>
      <c r="L1299" s="779" t="n">
        <f aca="false">I1299+J1299+K1299</f>
        <v>0</v>
      </c>
      <c r="M1299" s="1502" t="str">
        <f aca="false">(IF($E1299&lt;&gt;0,$M$2,IF($L1299&lt;&gt;0,$M$2,"")))</f>
        <v/>
      </c>
      <c r="N1299" s="1086"/>
    </row>
    <row r="1300" customFormat="false" ht="15.75" hidden="false" customHeight="true" outlineLevel="0" collapsed="false">
      <c r="B1300" s="1022" t="n">
        <v>5700</v>
      </c>
      <c r="C1300" s="1033" t="s">
        <v>695</v>
      </c>
      <c r="D1300" s="1033"/>
      <c r="E1300" s="963" t="n">
        <f aca="false">SUM(E1301:E1303)</f>
        <v>0</v>
      </c>
      <c r="F1300" s="930" t="n">
        <f aca="false">SUM(F1301:F1303)</f>
        <v>0</v>
      </c>
      <c r="G1300" s="931" t="n">
        <f aca="false">SUM(G1301:G1303)</f>
        <v>0</v>
      </c>
      <c r="H1300" s="570" t="n">
        <f aca="false">SUM(H1301:H1303)</f>
        <v>0</v>
      </c>
      <c r="I1300" s="930" t="n">
        <f aca="false">SUM(I1301:I1303)</f>
        <v>0</v>
      </c>
      <c r="J1300" s="931" t="n">
        <f aca="false">SUM(J1301:J1303)</f>
        <v>0</v>
      </c>
      <c r="K1300" s="570" t="n">
        <f aca="false">SUM(K1301:K1303)</f>
        <v>0</v>
      </c>
      <c r="L1300" s="963" t="n">
        <f aca="false">SUM(L1301:L1303)</f>
        <v>0</v>
      </c>
      <c r="M1300" s="1502" t="str">
        <f aca="false">(IF($E1300&lt;&gt;0,$M$2,IF($L1300&lt;&gt;0,$M$2,"")))</f>
        <v/>
      </c>
      <c r="N1300" s="1086"/>
    </row>
    <row r="1301" customFormat="false" ht="15.75" hidden="false" customHeight="false" outlineLevel="0" collapsed="false">
      <c r="B1301" s="1025"/>
      <c r="C1301" s="1026" t="n">
        <v>5701</v>
      </c>
      <c r="D1301" s="1027" t="s">
        <v>696</v>
      </c>
      <c r="E1301" s="750" t="n">
        <f aca="false">F1301+G1301+H1301</f>
        <v>0</v>
      </c>
      <c r="F1301" s="810" t="n">
        <v>0</v>
      </c>
      <c r="G1301" s="810" t="n">
        <v>0</v>
      </c>
      <c r="H1301" s="810" t="n">
        <v>0</v>
      </c>
      <c r="I1301" s="810" t="n">
        <v>0</v>
      </c>
      <c r="J1301" s="810" t="n">
        <v>0</v>
      </c>
      <c r="K1301" s="810" t="n">
        <v>0</v>
      </c>
      <c r="L1301" s="750" t="n">
        <f aca="false">I1301+J1301+K1301</f>
        <v>0</v>
      </c>
      <c r="M1301" s="1502" t="str">
        <f aca="false">(IF($E1301&lt;&gt;0,$M$2,IF($L1301&lt;&gt;0,$M$2,"")))</f>
        <v/>
      </c>
      <c r="N1301" s="1086"/>
    </row>
    <row r="1302" customFormat="false" ht="15.75" hidden="false" customHeight="false" outlineLevel="0" collapsed="false">
      <c r="B1302" s="1025"/>
      <c r="C1302" s="1034" t="n">
        <v>5702</v>
      </c>
      <c r="D1302" s="1035" t="s">
        <v>697</v>
      </c>
      <c r="E1302" s="767" t="n">
        <f aca="false">F1302+G1302+H1302</f>
        <v>0</v>
      </c>
      <c r="F1302" s="810" t="n">
        <v>0</v>
      </c>
      <c r="G1302" s="810" t="n">
        <v>0</v>
      </c>
      <c r="H1302" s="810" t="n">
        <v>0</v>
      </c>
      <c r="I1302" s="810" t="n">
        <v>0</v>
      </c>
      <c r="J1302" s="810" t="n">
        <v>0</v>
      </c>
      <c r="K1302" s="810" t="n">
        <v>0</v>
      </c>
      <c r="L1302" s="767" t="n">
        <f aca="false">I1302+J1302+K1302</f>
        <v>0</v>
      </c>
      <c r="M1302" s="1502" t="str">
        <f aca="false">(IF($E1302&lt;&gt;0,$M$2,IF($L1302&lt;&gt;0,$M$2,"")))</f>
        <v/>
      </c>
      <c r="N1302" s="1086"/>
    </row>
    <row r="1303" customFormat="false" ht="15.75" hidden="false" customHeight="false" outlineLevel="0" collapsed="false">
      <c r="B1303" s="946"/>
      <c r="C1303" s="1036" t="n">
        <v>4071</v>
      </c>
      <c r="D1303" s="1037" t="s">
        <v>698</v>
      </c>
      <c r="E1303" s="1038" t="n">
        <f aca="false">F1303+G1303+H1303</f>
        <v>0</v>
      </c>
      <c r="F1303" s="810" t="n">
        <v>0</v>
      </c>
      <c r="G1303" s="810" t="n">
        <v>0</v>
      </c>
      <c r="H1303" s="810" t="n">
        <v>0</v>
      </c>
      <c r="I1303" s="810" t="n">
        <v>0</v>
      </c>
      <c r="J1303" s="810" t="n">
        <v>0</v>
      </c>
      <c r="K1303" s="810" t="n">
        <v>0</v>
      </c>
      <c r="L1303" s="1038" t="n">
        <f aca="false">I1303+J1303+K1303</f>
        <v>0</v>
      </c>
      <c r="M1303" s="1502" t="str">
        <f aca="false">(IF($E1303&lt;&gt;0,$M$2,IF($L1303&lt;&gt;0,$M$2,"")))</f>
        <v/>
      </c>
      <c r="N1303" s="1086"/>
    </row>
    <row r="1304" customFormat="false" ht="15.75" hidden="false" customHeight="false" outlineLevel="0" collapsed="false">
      <c r="B1304" s="1318"/>
      <c r="C1304" s="1045" t="s">
        <v>699</v>
      </c>
      <c r="D1304" s="1045"/>
      <c r="E1304" s="1514"/>
      <c r="F1304" s="1514"/>
      <c r="G1304" s="1514"/>
      <c r="H1304" s="1514"/>
      <c r="I1304" s="1514"/>
      <c r="J1304" s="1514"/>
      <c r="K1304" s="1514"/>
      <c r="L1304" s="1515"/>
      <c r="M1304" s="1502" t="str">
        <f aca="false">(IF($E1304&lt;&gt;0,$M$2,IF($L1304&lt;&gt;0,$M$2,"")))</f>
        <v/>
      </c>
      <c r="N1304" s="1086"/>
    </row>
    <row r="1305" customFormat="false" ht="15.75" hidden="false" customHeight="false" outlineLevel="0" collapsed="false">
      <c r="B1305" s="1044" t="n">
        <v>98</v>
      </c>
      <c r="C1305" s="1045" t="s">
        <v>699</v>
      </c>
      <c r="D1305" s="1045"/>
      <c r="E1305" s="963" t="n">
        <f aca="false">F1305+G1305+H1305</f>
        <v>0</v>
      </c>
      <c r="F1305" s="1516"/>
      <c r="G1305" s="1517"/>
      <c r="H1305" s="1518"/>
      <c r="I1305" s="1238" t="n">
        <v>0</v>
      </c>
      <c r="J1305" s="1519" t="n">
        <v>0</v>
      </c>
      <c r="K1305" s="1208" t="n">
        <v>0</v>
      </c>
      <c r="L1305" s="963" t="n">
        <f aca="false">I1305+J1305+K1305</f>
        <v>0</v>
      </c>
      <c r="M1305" s="1502" t="str">
        <f aca="false">(IF($E1305&lt;&gt;0,$M$2,IF($L1305&lt;&gt;0,$M$2,"")))</f>
        <v/>
      </c>
      <c r="N1305" s="1086"/>
    </row>
    <row r="1306" customFormat="false" ht="15.75" hidden="false" customHeight="false" outlineLevel="0" collapsed="false">
      <c r="B1306" s="1520"/>
      <c r="C1306" s="1521"/>
      <c r="D1306" s="1522"/>
      <c r="E1306" s="924"/>
      <c r="F1306" s="924"/>
      <c r="G1306" s="924"/>
      <c r="H1306" s="924"/>
      <c r="I1306" s="924"/>
      <c r="J1306" s="924"/>
      <c r="K1306" s="924"/>
      <c r="L1306" s="925"/>
      <c r="M1306" s="1502" t="str">
        <f aca="false">(IF($E1306&lt;&gt;0,$M$2,IF($L1306&lt;&gt;0,$M$2,"")))</f>
        <v/>
      </c>
      <c r="N1306" s="1086"/>
    </row>
    <row r="1307" customFormat="false" ht="15.75" hidden="false" customHeight="false" outlineLevel="0" collapsed="false">
      <c r="B1307" s="1523"/>
      <c r="C1307" s="692"/>
      <c r="D1307" s="1524"/>
      <c r="E1307" s="875"/>
      <c r="F1307" s="875"/>
      <c r="G1307" s="875"/>
      <c r="H1307" s="875"/>
      <c r="I1307" s="875"/>
      <c r="J1307" s="875"/>
      <c r="K1307" s="875"/>
      <c r="L1307" s="1052"/>
      <c r="M1307" s="1502" t="str">
        <f aca="false">(IF($E1307&lt;&gt;0,$M$2,IF($L1307&lt;&gt;0,$M$2,"")))</f>
        <v/>
      </c>
      <c r="N1307" s="1086"/>
    </row>
    <row r="1308" customFormat="false" ht="15.75" hidden="false" customHeight="false" outlineLevel="0" collapsed="false">
      <c r="B1308" s="1523"/>
      <c r="C1308" s="692"/>
      <c r="D1308" s="1524"/>
      <c r="E1308" s="875"/>
      <c r="F1308" s="875"/>
      <c r="G1308" s="875"/>
      <c r="H1308" s="875"/>
      <c r="I1308" s="875"/>
      <c r="J1308" s="875"/>
      <c r="K1308" s="875"/>
      <c r="L1308" s="1052"/>
      <c r="M1308" s="1502" t="str">
        <f aca="false">(IF($E1308&lt;&gt;0,$M$2,IF($L1308&lt;&gt;0,$M$2,"")))</f>
        <v/>
      </c>
      <c r="N1308" s="1086"/>
    </row>
    <row r="1309" customFormat="false" ht="15.75" hidden="false" customHeight="false" outlineLevel="0" collapsed="false">
      <c r="B1309" s="1525"/>
      <c r="C1309" s="1056" t="s">
        <v>580</v>
      </c>
      <c r="D1309" s="1526" t="n">
        <f aca="false">+B1309</f>
        <v>0</v>
      </c>
      <c r="E1309" s="1058" t="n">
        <f aca="false">SUM(E1193,E1196,E1202,E1210,E1211,E1229,E1233,E1239,E1242,E1243,E1244,E1245,E1246,E1255,E1262,E1263,E1264,E1265,E1272,E1276,E1277,E1278,E1279,E1282,E1283,E1291,E1294,E1295,E1300)+E1305</f>
        <v>244571</v>
      </c>
      <c r="F1309" s="1059" t="n">
        <f aca="false">SUM(F1193,F1196,F1202,F1210,F1211,F1229,F1233,F1239,F1242,F1243,F1244,F1245,F1246,F1255,F1262,F1263,F1264,F1265,F1272,F1276,F1277,F1278,F1279,F1282,F1283,F1291,F1294,F1295,F1300)+F1305</f>
        <v>0</v>
      </c>
      <c r="G1309" s="1060" t="n">
        <f aca="false">SUM(G1193,G1196,G1202,G1210,G1211,G1229,G1233,G1239,G1242,G1243,G1244,G1245,G1246,G1255,G1262,G1263,G1264,G1265,G1272,G1276,G1277,G1278,G1279,G1282,G1283,G1291,G1294,G1295,G1300)+G1305</f>
        <v>244571</v>
      </c>
      <c r="H1309" s="1061" t="n">
        <f aca="false">SUM(H1193,H1196,H1202,H1210,H1211,H1229,H1233,H1239,H1242,H1243,H1244,H1245,H1246,H1255,H1262,H1263,H1264,H1265,H1272,H1276,H1277,H1278,H1279,H1282,H1283,H1291,H1294,H1295,H1300)+H1305</f>
        <v>0</v>
      </c>
      <c r="I1309" s="1059" t="n">
        <f aca="false">SUM(I1193,I1196,I1202,I1210,I1211,I1229,I1233,I1239,I1242,I1243,I1244,I1245,I1246,I1255,I1262,I1263,I1264,I1265,I1272,I1276,I1277,I1278,I1279,I1282,I1283,I1291,I1294,I1295,I1300)+I1305</f>
        <v>0</v>
      </c>
      <c r="J1309" s="1060" t="n">
        <f aca="false">SUM(J1193,J1196,J1202,J1210,J1211,J1229,J1233,J1239,J1242,J1243,J1244,J1245,J1246,J1255,J1262,J1263,J1264,J1265,J1272,J1276,J1277,J1278,J1279,J1282,J1283,J1291,J1294,J1295,J1300)+J1305</f>
        <v>152861</v>
      </c>
      <c r="K1309" s="1061" t="n">
        <f aca="false">SUM(K1193,K1196,K1202,K1210,K1211,K1229,K1233,K1239,K1242,K1243,K1244,K1245,K1246,K1255,K1262,K1263,K1264,K1265,K1272,K1276,K1277,K1278,K1279,K1282,K1283,K1291,K1294,K1295,K1300)+K1305</f>
        <v>0</v>
      </c>
      <c r="L1309" s="1058" t="n">
        <f aca="false">SUM(L1193,L1196,L1202,L1210,L1211,L1229,L1233,L1239,L1242,L1243,L1244,L1245,L1246,L1255,L1262,L1263,L1264,L1265,L1272,L1276,L1277,L1278,L1279,L1282,L1283,L1291,L1294,L1295,L1300)+L1305</f>
        <v>152861</v>
      </c>
      <c r="M1309" s="1502" t="n">
        <f aca="false">(IF($E1309&lt;&gt;0,$M$2,IF($L1309&lt;&gt;0,$M$2,"")))</f>
        <v>1</v>
      </c>
      <c r="N1309" s="1527" t="str">
        <f aca="false">LEFT(C1190,1)</f>
        <v>5</v>
      </c>
    </row>
    <row r="1310" customFormat="false" ht="15.75" hidden="false" customHeight="false" outlineLevel="0" collapsed="false">
      <c r="B1310" s="1528" t="s">
        <v>937</v>
      </c>
      <c r="C1310" s="1529"/>
      <c r="L1310" s="1099"/>
      <c r="M1310" s="679" t="n">
        <f aca="false">(IF($E1309&lt;&gt;0,$M$2,IF($L1309&lt;&gt;0,$M$2,"")))</f>
        <v>1</v>
      </c>
    </row>
    <row r="1311" customFormat="false" ht="15.75" hidden="false" customHeight="false" outlineLevel="0" collapsed="false">
      <c r="B1311" s="1530"/>
      <c r="C1311" s="1530"/>
      <c r="D1311" s="1531"/>
      <c r="E1311" s="1530"/>
      <c r="F1311" s="1530"/>
      <c r="G1311" s="1530"/>
      <c r="H1311" s="1530"/>
      <c r="I1311" s="1530"/>
      <c r="J1311" s="1530"/>
      <c r="K1311" s="1530"/>
      <c r="L1311" s="1532"/>
      <c r="M1311" s="679" t="n">
        <f aca="false">(IF($E1309&lt;&gt;0,$M$2,IF($L1309&lt;&gt;0,$M$2,"")))</f>
        <v>1</v>
      </c>
    </row>
    <row r="1312" customFormat="false" ht="15.75" hidden="false" customHeight="false" outlineLevel="0" collapsed="false">
      <c r="B1312" s="1533"/>
      <c r="C1312" s="1533"/>
      <c r="D1312" s="1533"/>
      <c r="E1312" s="1533"/>
      <c r="F1312" s="1533"/>
      <c r="G1312" s="1533"/>
      <c r="H1312" s="1533"/>
      <c r="I1312" s="1533"/>
      <c r="J1312" s="1533"/>
      <c r="K1312" s="1533"/>
      <c r="L1312" s="1534"/>
      <c r="M1312" s="1535" t="str">
        <f aca="false">(IF(E1307&lt;&gt;0,$G$2,IF(L1307&lt;&gt;0,$G$2,"")))</f>
        <v/>
      </c>
    </row>
    <row r="1313" customFormat="false" ht="15.75" hidden="false" customHeight="false" outlineLevel="0" collapsed="false">
      <c r="B1313" s="1533"/>
      <c r="C1313" s="1533"/>
      <c r="D1313" s="1533"/>
      <c r="E1313" s="1533"/>
      <c r="F1313" s="1533"/>
      <c r="G1313" s="1533"/>
      <c r="H1313" s="1533"/>
      <c r="I1313" s="1533"/>
      <c r="J1313" s="1533"/>
      <c r="K1313" s="1533"/>
      <c r="L1313" s="1534"/>
      <c r="M1313" s="1535" t="str">
        <f aca="false">(IF(E1308&lt;&gt;0,$G$2,IF(L1308&lt;&gt;0,$G$2,"")))</f>
        <v/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4</v>
      </c>
      <c r="B1" s="1539" t="s">
        <v>945</v>
      </c>
      <c r="C1" s="1538"/>
    </row>
    <row r="2" customFormat="false" ht="31.5" hidden="false" customHeight="true" outlineLevel="0" collapsed="false">
      <c r="A2" s="1540" t="n">
        <v>0</v>
      </c>
      <c r="B2" s="1541" t="s">
        <v>946</v>
      </c>
      <c r="C2" s="1542" t="s">
        <v>947</v>
      </c>
    </row>
    <row r="3" customFormat="false" ht="35.25" hidden="false" customHeight="true" outlineLevel="0" collapsed="false">
      <c r="A3" s="1540" t="n">
        <v>33</v>
      </c>
      <c r="B3" s="1541" t="s">
        <v>948</v>
      </c>
      <c r="C3" s="1543" t="s">
        <v>949</v>
      </c>
    </row>
    <row r="4" customFormat="false" ht="35.25" hidden="false" customHeight="true" outlineLevel="0" collapsed="false">
      <c r="A4" s="1540" t="n">
        <v>42</v>
      </c>
      <c r="B4" s="1541" t="s">
        <v>950</v>
      </c>
      <c r="C4" s="1544" t="s">
        <v>951</v>
      </c>
    </row>
    <row r="5" customFormat="false" ht="31.5" hidden="false" customHeight="false" outlineLevel="0" collapsed="false">
      <c r="A5" s="1540" t="n">
        <v>96</v>
      </c>
      <c r="B5" s="1541" t="s">
        <v>952</v>
      </c>
      <c r="C5" s="1544" t="s">
        <v>953</v>
      </c>
    </row>
    <row r="6" customFormat="false" ht="31.5" hidden="false" customHeight="false" outlineLevel="0" collapsed="false">
      <c r="A6" s="1540" t="n">
        <v>97</v>
      </c>
      <c r="B6" s="1541" t="s">
        <v>954</v>
      </c>
      <c r="C6" s="1544" t="s">
        <v>955</v>
      </c>
    </row>
    <row r="7" customFormat="false" ht="31.5" hidden="false" customHeight="false" outlineLevel="0" collapsed="false">
      <c r="A7" s="1540" t="n">
        <v>98</v>
      </c>
      <c r="B7" s="1541" t="s">
        <v>956</v>
      </c>
      <c r="C7" s="1544" t="s">
        <v>957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4</v>
      </c>
      <c r="B10" s="1549" t="s">
        <v>958</v>
      </c>
      <c r="C10" s="1548"/>
    </row>
    <row r="11" customFormat="false" ht="14.25" hidden="false" customHeight="false" outlineLevel="0" collapsed="false">
      <c r="A11" s="1550"/>
      <c r="B11" s="1551" t="s">
        <v>959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0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1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2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3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4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5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6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7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8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9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4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0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1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2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3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4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5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6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7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8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9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0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1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2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3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4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5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6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7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8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9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0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1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2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3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4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5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6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7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8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9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0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1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2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3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4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5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6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7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8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9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0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1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2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3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4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5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6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7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8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9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0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1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2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3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4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5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6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7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8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9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0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1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1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2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3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4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5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6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7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8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9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0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1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2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3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4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5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6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7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8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9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0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1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2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3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4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5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6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7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8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9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0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1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2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3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4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5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6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7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8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9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0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1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2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3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4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5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6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7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8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9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0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1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2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3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4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5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6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7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8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9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2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0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1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2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3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4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5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6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7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8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9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0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1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2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3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4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5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3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6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7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8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9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0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1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2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3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4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5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6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7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8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9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0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1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2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3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4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5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6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7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8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9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0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1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2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3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4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5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6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7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8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9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0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1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2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3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4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5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6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7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8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9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0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1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2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3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4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5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6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7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8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9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0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1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2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3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4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5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6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7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8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9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0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1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2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3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4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5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6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7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8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9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0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1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2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3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4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5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6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7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8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9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0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1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2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3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4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5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6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7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8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9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0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1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2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3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4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5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6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7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8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9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0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1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2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3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4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5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6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7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8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9</v>
      </c>
      <c r="C276" s="1552" t="n">
        <v>9998</v>
      </c>
    </row>
    <row r="281" customFormat="false" ht="14.25" hidden="false" customHeight="false" outlineLevel="0" collapsed="false">
      <c r="A281" s="1538" t="s">
        <v>944</v>
      </c>
      <c r="B281" s="1539" t="s">
        <v>1220</v>
      </c>
    </row>
    <row r="282" customFormat="false" ht="14.25" hidden="false" customHeight="false" outlineLevel="0" collapsed="false">
      <c r="A282" s="1564" t="s">
        <v>1221</v>
      </c>
      <c r="B282" s="1565"/>
    </row>
    <row r="283" customFormat="false" ht="14.25" hidden="false" customHeight="false" outlineLevel="0" collapsed="false">
      <c r="A283" s="1564" t="s">
        <v>1222</v>
      </c>
      <c r="B283" s="1565"/>
    </row>
    <row r="284" customFormat="false" ht="14.25" hidden="false" customHeight="false" outlineLevel="0" collapsed="false">
      <c r="A284" s="1566" t="s">
        <v>1223</v>
      </c>
      <c r="B284" s="1567" t="s">
        <v>1224</v>
      </c>
    </row>
    <row r="285" customFormat="false" ht="14.25" hidden="false" customHeight="false" outlineLevel="0" collapsed="false">
      <c r="A285" s="1566" t="s">
        <v>1225</v>
      </c>
      <c r="B285" s="1567" t="s">
        <v>1226</v>
      </c>
    </row>
    <row r="286" customFormat="false" ht="14.25" hidden="false" customHeight="false" outlineLevel="0" collapsed="false">
      <c r="A286" s="1566" t="s">
        <v>1227</v>
      </c>
      <c r="B286" s="1567" t="s">
        <v>1228</v>
      </c>
    </row>
    <row r="287" customFormat="false" ht="14.25" hidden="false" customHeight="false" outlineLevel="0" collapsed="false">
      <c r="A287" s="1566" t="s">
        <v>1229</v>
      </c>
      <c r="B287" s="1567" t="s">
        <v>1230</v>
      </c>
    </row>
    <row r="288" customFormat="false" ht="14.25" hidden="false" customHeight="false" outlineLevel="0" collapsed="false">
      <c r="A288" s="1566" t="s">
        <v>1231</v>
      </c>
      <c r="B288" s="1568" t="s">
        <v>1232</v>
      </c>
    </row>
    <row r="289" customFormat="false" ht="14.25" hidden="false" customHeight="false" outlineLevel="0" collapsed="false">
      <c r="A289" s="1566" t="s">
        <v>1233</v>
      </c>
      <c r="B289" s="1567" t="s">
        <v>1234</v>
      </c>
    </row>
    <row r="290" customFormat="false" ht="14.25" hidden="false" customHeight="false" outlineLevel="0" collapsed="false">
      <c r="A290" s="1566" t="s">
        <v>1235</v>
      </c>
      <c r="B290" s="1567" t="s">
        <v>1236</v>
      </c>
    </row>
    <row r="291" customFormat="false" ht="14.25" hidden="false" customHeight="false" outlineLevel="0" collapsed="false">
      <c r="A291" s="1566" t="s">
        <v>1237</v>
      </c>
      <c r="B291" s="1568" t="s">
        <v>1238</v>
      </c>
    </row>
    <row r="292" customFormat="false" ht="14.25" hidden="false" customHeight="false" outlineLevel="0" collapsed="false">
      <c r="A292" s="1566" t="s">
        <v>932</v>
      </c>
      <c r="B292" s="1567" t="s">
        <v>1239</v>
      </c>
    </row>
    <row r="293" customFormat="false" ht="14.25" hidden="false" customHeight="false" outlineLevel="0" collapsed="false">
      <c r="A293" s="1566" t="s">
        <v>1240</v>
      </c>
      <c r="B293" s="1567" t="s">
        <v>1241</v>
      </c>
    </row>
    <row r="294" customFormat="false" ht="14.25" hidden="false" customHeight="false" outlineLevel="0" collapsed="false">
      <c r="A294" s="1566" t="s">
        <v>1242</v>
      </c>
      <c r="B294" s="1568" t="s">
        <v>1243</v>
      </c>
    </row>
    <row r="295" customFormat="false" ht="14.25" hidden="false" customHeight="false" outlineLevel="0" collapsed="false">
      <c r="A295" s="1566" t="s">
        <v>938</v>
      </c>
      <c r="B295" s="1569" t="n">
        <v>98315</v>
      </c>
    </row>
    <row r="296" customFormat="false" ht="14.25" hidden="false" customHeight="false" outlineLevel="0" collapsed="false">
      <c r="A296" s="1564" t="s">
        <v>1244</v>
      </c>
      <c r="B296" s="1570"/>
    </row>
    <row r="297" customFormat="false" ht="14.25" hidden="false" customHeight="false" outlineLevel="0" collapsed="false">
      <c r="A297" s="1566" t="s">
        <v>1245</v>
      </c>
      <c r="B297" s="1571" t="s">
        <v>1246</v>
      </c>
    </row>
    <row r="298" customFormat="false" ht="14.25" hidden="false" customHeight="false" outlineLevel="0" collapsed="false">
      <c r="A298" s="1566" t="s">
        <v>1247</v>
      </c>
      <c r="B298" s="1571" t="s">
        <v>1248</v>
      </c>
    </row>
    <row r="299" customFormat="false" ht="14.25" hidden="false" customHeight="false" outlineLevel="0" collapsed="false">
      <c r="A299" s="1566" t="s">
        <v>1249</v>
      </c>
      <c r="B299" s="1571" t="s">
        <v>1250</v>
      </c>
    </row>
    <row r="300" customFormat="false" ht="14.25" hidden="false" customHeight="false" outlineLevel="0" collapsed="false">
      <c r="A300" s="1566" t="s">
        <v>1251</v>
      </c>
      <c r="B300" s="1571" t="s">
        <v>1252</v>
      </c>
    </row>
    <row r="301" customFormat="false" ht="14.25" hidden="false" customHeight="false" outlineLevel="0" collapsed="false">
      <c r="A301" s="1566" t="s">
        <v>1253</v>
      </c>
      <c r="B301" s="1571" t="s">
        <v>1254</v>
      </c>
    </row>
    <row r="302" customFormat="false" ht="14.25" hidden="false" customHeight="false" outlineLevel="0" collapsed="false">
      <c r="A302" s="1566" t="s">
        <v>1255</v>
      </c>
      <c r="B302" s="1571" t="s">
        <v>1256</v>
      </c>
    </row>
    <row r="303" customFormat="false" ht="14.25" hidden="false" customHeight="false" outlineLevel="0" collapsed="false">
      <c r="A303" s="1566" t="s">
        <v>1257</v>
      </c>
      <c r="B303" s="1571" t="s">
        <v>1258</v>
      </c>
    </row>
    <row r="304" customFormat="false" ht="14.25" hidden="false" customHeight="false" outlineLevel="0" collapsed="false">
      <c r="A304" s="1566" t="s">
        <v>940</v>
      </c>
      <c r="B304" s="1571" t="s">
        <v>1259</v>
      </c>
    </row>
    <row r="305" customFormat="false" ht="14.25" hidden="false" customHeight="false" outlineLevel="0" collapsed="false">
      <c r="A305" s="1566" t="s">
        <v>1260</v>
      </c>
      <c r="B305" s="1571" t="s">
        <v>1261</v>
      </c>
    </row>
    <row r="308" customFormat="false" ht="14.25" hidden="false" customHeight="false" outlineLevel="0" collapsed="false">
      <c r="A308" s="1538" t="s">
        <v>944</v>
      </c>
      <c r="B308" s="1539" t="s">
        <v>1262</v>
      </c>
    </row>
    <row r="309" customFormat="false" ht="15.75" hidden="false" customHeight="false" outlineLevel="0" collapsed="false">
      <c r="B309" s="1537" t="s">
        <v>1263</v>
      </c>
    </row>
    <row r="310" customFormat="false" ht="20.25" hidden="false" customHeight="false" outlineLevel="0" collapsed="false">
      <c r="B310" s="1537" t="s">
        <v>1264</v>
      </c>
    </row>
    <row r="311" customFormat="false" ht="16.5" hidden="false" customHeight="false" outlineLevel="0" collapsed="false">
      <c r="A311" s="1572" t="s">
        <v>1265</v>
      </c>
      <c r="B311" s="1573" t="s">
        <v>1266</v>
      </c>
    </row>
    <row r="312" customFormat="false" ht="16.5" hidden="false" customHeight="false" outlineLevel="0" collapsed="false">
      <c r="A312" s="1574" t="s">
        <v>1267</v>
      </c>
      <c r="B312" s="1575" t="s">
        <v>1268</v>
      </c>
    </row>
    <row r="313" customFormat="false" ht="16.5" hidden="false" customHeight="false" outlineLevel="0" collapsed="false">
      <c r="A313" s="1574" t="s">
        <v>1269</v>
      </c>
      <c r="B313" s="1576" t="s">
        <v>1270</v>
      </c>
    </row>
    <row r="314" customFormat="false" ht="16.5" hidden="false" customHeight="false" outlineLevel="0" collapsed="false">
      <c r="A314" s="1574" t="s">
        <v>1271</v>
      </c>
      <c r="B314" s="1576" t="s">
        <v>1272</v>
      </c>
    </row>
    <row r="315" customFormat="false" ht="16.5" hidden="false" customHeight="false" outlineLevel="0" collapsed="false">
      <c r="A315" s="1574" t="s">
        <v>1273</v>
      </c>
      <c r="B315" s="1576" t="s">
        <v>1274</v>
      </c>
    </row>
    <row r="316" customFormat="false" ht="16.5" hidden="false" customHeight="false" outlineLevel="0" collapsed="false">
      <c r="A316" s="1574" t="s">
        <v>1275</v>
      </c>
      <c r="B316" s="1576" t="s">
        <v>1276</v>
      </c>
    </row>
    <row r="317" customFormat="false" ht="16.5" hidden="false" customHeight="false" outlineLevel="0" collapsed="false">
      <c r="A317" s="1574" t="s">
        <v>1277</v>
      </c>
      <c r="B317" s="1576" t="s">
        <v>1278</v>
      </c>
    </row>
    <row r="318" customFormat="false" ht="16.5" hidden="false" customHeight="false" outlineLevel="0" collapsed="false">
      <c r="A318" s="1574" t="s">
        <v>1279</v>
      </c>
      <c r="B318" s="1576" t="s">
        <v>1280</v>
      </c>
    </row>
    <row r="319" customFormat="false" ht="16.5" hidden="false" customHeight="false" outlineLevel="0" collapsed="false">
      <c r="A319" s="1574" t="s">
        <v>1281</v>
      </c>
      <c r="B319" s="1576" t="s">
        <v>1282</v>
      </c>
    </row>
    <row r="320" customFormat="false" ht="16.5" hidden="false" customHeight="false" outlineLevel="0" collapsed="false">
      <c r="A320" s="1574" t="s">
        <v>1283</v>
      </c>
      <c r="B320" s="1576" t="s">
        <v>1284</v>
      </c>
    </row>
    <row r="321" customFormat="false" ht="16.5" hidden="false" customHeight="false" outlineLevel="0" collapsed="false">
      <c r="A321" s="1574" t="s">
        <v>1285</v>
      </c>
      <c r="B321" s="1576" t="s">
        <v>1286</v>
      </c>
    </row>
    <row r="322" customFormat="false" ht="16.5" hidden="false" customHeight="false" outlineLevel="0" collapsed="false">
      <c r="A322" s="1574" t="s">
        <v>1287</v>
      </c>
      <c r="B322" s="1577" t="s">
        <v>1288</v>
      </c>
    </row>
    <row r="323" customFormat="false" ht="16.5" hidden="false" customHeight="false" outlineLevel="0" collapsed="false">
      <c r="A323" s="1574" t="s">
        <v>1289</v>
      </c>
      <c r="B323" s="1577" t="s">
        <v>1290</v>
      </c>
    </row>
    <row r="324" customFormat="false" ht="16.5" hidden="false" customHeight="false" outlineLevel="0" collapsed="false">
      <c r="A324" s="1574" t="s">
        <v>1291</v>
      </c>
      <c r="B324" s="1576" t="s">
        <v>1292</v>
      </c>
    </row>
    <row r="325" customFormat="false" ht="16.5" hidden="false" customHeight="false" outlineLevel="0" collapsed="false">
      <c r="A325" s="1574" t="s">
        <v>1293</v>
      </c>
      <c r="B325" s="1576" t="s">
        <v>1294</v>
      </c>
    </row>
    <row r="326" customFormat="false" ht="16.5" hidden="false" customHeight="false" outlineLevel="0" collapsed="false">
      <c r="A326" s="1574" t="s">
        <v>1295</v>
      </c>
      <c r="B326" s="1576" t="s">
        <v>1296</v>
      </c>
    </row>
    <row r="327" customFormat="false" ht="16.5" hidden="false" customHeight="false" outlineLevel="0" collapsed="false">
      <c r="A327" s="1574" t="s">
        <v>1297</v>
      </c>
      <c r="B327" s="1576" t="s">
        <v>1298</v>
      </c>
    </row>
    <row r="328" customFormat="false" ht="16.5" hidden="false" customHeight="false" outlineLevel="0" collapsed="false">
      <c r="A328" s="1574" t="s">
        <v>1299</v>
      </c>
      <c r="B328" s="1576" t="s">
        <v>1300</v>
      </c>
    </row>
    <row r="329" customFormat="false" ht="16.5" hidden="false" customHeight="false" outlineLevel="0" collapsed="false">
      <c r="A329" s="1574" t="s">
        <v>1301</v>
      </c>
      <c r="B329" s="1576" t="s">
        <v>1302</v>
      </c>
    </row>
    <row r="330" customFormat="false" ht="16.5" hidden="false" customHeight="false" outlineLevel="0" collapsed="false">
      <c r="A330" s="1574" t="s">
        <v>1303</v>
      </c>
      <c r="B330" s="1576" t="s">
        <v>1304</v>
      </c>
    </row>
    <row r="331" customFormat="false" ht="16.5" hidden="false" customHeight="false" outlineLevel="0" collapsed="false">
      <c r="A331" s="1574" t="s">
        <v>1305</v>
      </c>
      <c r="B331" s="1576" t="s">
        <v>1306</v>
      </c>
    </row>
    <row r="332" customFormat="false" ht="16.5" hidden="false" customHeight="false" outlineLevel="0" collapsed="false">
      <c r="A332" s="1574" t="s">
        <v>1307</v>
      </c>
      <c r="B332" s="1576" t="s">
        <v>1308</v>
      </c>
    </row>
    <row r="333" customFormat="false" ht="16.5" hidden="false" customHeight="false" outlineLevel="0" collapsed="false">
      <c r="A333" s="1574" t="s">
        <v>1309</v>
      </c>
      <c r="B333" s="1576" t="s">
        <v>1310</v>
      </c>
    </row>
    <row r="334" customFormat="false" ht="32.25" hidden="false" customHeight="true" outlineLevel="0" collapsed="false">
      <c r="A334" s="1578" t="s">
        <v>1311</v>
      </c>
      <c r="B334" s="1579" t="s">
        <v>1312</v>
      </c>
    </row>
    <row r="335" customFormat="false" ht="16.5" hidden="false" customHeight="false" outlineLevel="0" collapsed="false">
      <c r="A335" s="1580" t="s">
        <v>1313</v>
      </c>
      <c r="B335" s="1581" t="s">
        <v>1314</v>
      </c>
    </row>
    <row r="336" customFormat="false" ht="16.5" hidden="false" customHeight="false" outlineLevel="0" collapsed="false">
      <c r="A336" s="1580" t="s">
        <v>1315</v>
      </c>
      <c r="B336" s="1581" t="s">
        <v>1316</v>
      </c>
    </row>
    <row r="337" customFormat="false" ht="16.5" hidden="false" customHeight="false" outlineLevel="0" collapsed="false">
      <c r="A337" s="1580" t="s">
        <v>1317</v>
      </c>
      <c r="B337" s="1581" t="s">
        <v>1318</v>
      </c>
    </row>
    <row r="338" customFormat="false" ht="16.5" hidden="false" customHeight="false" outlineLevel="0" collapsed="false">
      <c r="A338" s="1574" t="s">
        <v>1319</v>
      </c>
      <c r="B338" s="1576" t="s">
        <v>1320</v>
      </c>
    </row>
    <row r="339" customFormat="false" ht="16.5" hidden="false" customHeight="false" outlineLevel="0" collapsed="false">
      <c r="A339" s="1574" t="s">
        <v>1321</v>
      </c>
      <c r="B339" s="1576" t="s">
        <v>1322</v>
      </c>
    </row>
    <row r="340" customFormat="false" ht="16.5" hidden="false" customHeight="false" outlineLevel="0" collapsed="false">
      <c r="A340" s="1574" t="s">
        <v>1323</v>
      </c>
      <c r="B340" s="1576" t="s">
        <v>1324</v>
      </c>
    </row>
    <row r="341" customFormat="false" ht="16.5" hidden="false" customHeight="false" outlineLevel="0" collapsed="false">
      <c r="A341" s="1574" t="s">
        <v>1325</v>
      </c>
      <c r="B341" s="1576" t="s">
        <v>1326</v>
      </c>
    </row>
    <row r="342" customFormat="false" ht="16.5" hidden="false" customHeight="false" outlineLevel="0" collapsed="false">
      <c r="A342" s="1574" t="s">
        <v>1327</v>
      </c>
      <c r="B342" s="1576" t="s">
        <v>1328</v>
      </c>
    </row>
    <row r="343" customFormat="false" ht="16.5" hidden="false" customHeight="false" outlineLevel="0" collapsed="false">
      <c r="A343" s="1574" t="s">
        <v>1329</v>
      </c>
      <c r="B343" s="1576" t="s">
        <v>1330</v>
      </c>
    </row>
    <row r="344" customFormat="false" ht="16.5" hidden="false" customHeight="false" outlineLevel="0" collapsed="false">
      <c r="A344" s="1574" t="s">
        <v>1331</v>
      </c>
      <c r="B344" s="1581" t="s">
        <v>1332</v>
      </c>
    </row>
    <row r="345" customFormat="false" ht="16.5" hidden="false" customHeight="false" outlineLevel="0" collapsed="false">
      <c r="A345" s="1574" t="s">
        <v>1333</v>
      </c>
      <c r="B345" s="1581" t="s">
        <v>1334</v>
      </c>
    </row>
    <row r="346" customFormat="false" ht="16.5" hidden="false" customHeight="false" outlineLevel="0" collapsed="false">
      <c r="A346" s="1574" t="s">
        <v>1335</v>
      </c>
      <c r="B346" s="1581" t="s">
        <v>1336</v>
      </c>
    </row>
    <row r="347" customFormat="false" ht="16.5" hidden="false" customHeight="false" outlineLevel="0" collapsed="false">
      <c r="A347" s="1574" t="s">
        <v>1337</v>
      </c>
      <c r="B347" s="1576" t="s">
        <v>1338</v>
      </c>
    </row>
    <row r="348" customFormat="false" ht="16.5" hidden="false" customHeight="false" outlineLevel="0" collapsed="false">
      <c r="A348" s="1574" t="s">
        <v>1339</v>
      </c>
      <c r="B348" s="1576" t="s">
        <v>1340</v>
      </c>
    </row>
    <row r="349" customFormat="false" ht="16.5" hidden="false" customHeight="false" outlineLevel="0" collapsed="false">
      <c r="A349" s="1574" t="s">
        <v>1341</v>
      </c>
      <c r="B349" s="1581" t="s">
        <v>1342</v>
      </c>
    </row>
    <row r="350" customFormat="false" ht="16.5" hidden="false" customHeight="false" outlineLevel="0" collapsed="false">
      <c r="A350" s="1574" t="s">
        <v>1343</v>
      </c>
      <c r="B350" s="1576" t="s">
        <v>1344</v>
      </c>
    </row>
    <row r="351" customFormat="false" ht="16.5" hidden="false" customHeight="false" outlineLevel="0" collapsed="false">
      <c r="A351" s="1574" t="s">
        <v>1345</v>
      </c>
      <c r="B351" s="1576" t="s">
        <v>1346</v>
      </c>
    </row>
    <row r="352" customFormat="false" ht="16.5" hidden="false" customHeight="false" outlineLevel="0" collapsed="false">
      <c r="A352" s="1574" t="s">
        <v>1347</v>
      </c>
      <c r="B352" s="1576" t="s">
        <v>1348</v>
      </c>
    </row>
    <row r="353" customFormat="false" ht="16.5" hidden="false" customHeight="false" outlineLevel="0" collapsed="false">
      <c r="A353" s="1574" t="s">
        <v>1349</v>
      </c>
      <c r="B353" s="1576" t="s">
        <v>1350</v>
      </c>
    </row>
    <row r="354" customFormat="false" ht="16.5" hidden="false" customHeight="false" outlineLevel="0" collapsed="false">
      <c r="A354" s="1574" t="s">
        <v>1351</v>
      </c>
      <c r="B354" s="1576" t="s">
        <v>1352</v>
      </c>
    </row>
    <row r="355" customFormat="false" ht="16.5" hidden="false" customHeight="false" outlineLevel="0" collapsed="false">
      <c r="A355" s="1574" t="s">
        <v>1353</v>
      </c>
      <c r="B355" s="1576" t="s">
        <v>1354</v>
      </c>
    </row>
    <row r="356" customFormat="false" ht="16.5" hidden="false" customHeight="false" outlineLevel="0" collapsed="false">
      <c r="A356" s="1574" t="s">
        <v>1355</v>
      </c>
      <c r="B356" s="1576" t="s">
        <v>1356</v>
      </c>
    </row>
    <row r="357" customFormat="false" ht="16.5" hidden="false" customHeight="false" outlineLevel="0" collapsed="false">
      <c r="A357" s="1582" t="s">
        <v>1357</v>
      </c>
      <c r="B357" s="1583" t="s">
        <v>1358</v>
      </c>
    </row>
    <row r="358" customFormat="false" ht="16.5" hidden="false" customHeight="false" outlineLevel="0" collapsed="false">
      <c r="A358" s="1584" t="s">
        <v>1359</v>
      </c>
      <c r="B358" s="1585" t="s">
        <v>1360</v>
      </c>
    </row>
    <row r="359" customFormat="false" ht="16.5" hidden="false" customHeight="false" outlineLevel="0" collapsed="false">
      <c r="A359" s="1584" t="s">
        <v>1361</v>
      </c>
      <c r="B359" s="1585" t="s">
        <v>1362</v>
      </c>
    </row>
    <row r="360" customFormat="false" ht="16.5" hidden="false" customHeight="false" outlineLevel="0" collapsed="false">
      <c r="A360" s="1584" t="s">
        <v>1363</v>
      </c>
      <c r="B360" s="1585" t="s">
        <v>1364</v>
      </c>
    </row>
    <row r="361" customFormat="false" ht="17.25" hidden="false" customHeight="false" outlineLevel="0" collapsed="false">
      <c r="A361" s="1586" t="s">
        <v>1365</v>
      </c>
      <c r="B361" s="1587" t="s">
        <v>1366</v>
      </c>
    </row>
    <row r="362" customFormat="false" ht="19.5" hidden="false" customHeight="false" outlineLevel="0" collapsed="false">
      <c r="A362" s="1588"/>
      <c r="B362" s="1589" t="s">
        <v>1367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8</v>
      </c>
    </row>
    <row r="364" customFormat="false" ht="18.75" hidden="false" customHeight="false" outlineLevel="0" collapsed="false">
      <c r="A364" s="1591"/>
      <c r="B364" s="1593" t="s">
        <v>1369</v>
      </c>
    </row>
    <row r="365" customFormat="false" ht="18.75" hidden="false" customHeight="false" outlineLevel="0" collapsed="false">
      <c r="A365" s="1594" t="s">
        <v>1370</v>
      </c>
      <c r="B365" s="1595" t="s">
        <v>1371</v>
      </c>
    </row>
    <row r="366" customFormat="false" ht="18.75" hidden="false" customHeight="false" outlineLevel="0" collapsed="false">
      <c r="A366" s="1594" t="s">
        <v>1372</v>
      </c>
      <c r="B366" s="1596" t="s">
        <v>1373</v>
      </c>
    </row>
    <row r="367" customFormat="false" ht="18.75" hidden="false" customHeight="false" outlineLevel="0" collapsed="false">
      <c r="A367" s="1594" t="s">
        <v>1374</v>
      </c>
      <c r="B367" s="1597" t="s">
        <v>1375</v>
      </c>
    </row>
    <row r="368" customFormat="false" ht="18.75" hidden="false" customHeight="false" outlineLevel="0" collapsed="false">
      <c r="A368" s="1594" t="s">
        <v>1376</v>
      </c>
      <c r="B368" s="1597" t="s">
        <v>1377</v>
      </c>
    </row>
    <row r="369" customFormat="false" ht="18.75" hidden="false" customHeight="false" outlineLevel="0" collapsed="false">
      <c r="A369" s="1594" t="s">
        <v>1378</v>
      </c>
      <c r="B369" s="1597" t="s">
        <v>1379</v>
      </c>
    </row>
    <row r="370" customFormat="false" ht="18.75" hidden="false" customHeight="false" outlineLevel="0" collapsed="false">
      <c r="A370" s="1594" t="s">
        <v>1380</v>
      </c>
      <c r="B370" s="1597" t="s">
        <v>1381</v>
      </c>
    </row>
    <row r="371" customFormat="false" ht="18.75" hidden="false" customHeight="false" outlineLevel="0" collapsed="false">
      <c r="A371" s="1594" t="s">
        <v>1382</v>
      </c>
      <c r="B371" s="1597" t="s">
        <v>1383</v>
      </c>
    </row>
    <row r="372" customFormat="false" ht="18.75" hidden="false" customHeight="false" outlineLevel="0" collapsed="false">
      <c r="A372" s="1594" t="s">
        <v>1384</v>
      </c>
      <c r="B372" s="1598" t="s">
        <v>1385</v>
      </c>
    </row>
    <row r="373" customFormat="false" ht="18.75" hidden="false" customHeight="false" outlineLevel="0" collapsed="false">
      <c r="A373" s="1594" t="s">
        <v>1386</v>
      </c>
      <c r="B373" s="1598" t="s">
        <v>1387</v>
      </c>
    </row>
    <row r="374" customFormat="false" ht="18.75" hidden="false" customHeight="false" outlineLevel="0" collapsed="false">
      <c r="A374" s="1594" t="s">
        <v>1388</v>
      </c>
      <c r="B374" s="1598" t="s">
        <v>1389</v>
      </c>
    </row>
    <row r="375" customFormat="false" ht="18.75" hidden="false" customHeight="false" outlineLevel="0" collapsed="false">
      <c r="A375" s="1594" t="s">
        <v>1390</v>
      </c>
      <c r="B375" s="1598" t="s">
        <v>1391</v>
      </c>
    </row>
    <row r="376" customFormat="false" ht="18.75" hidden="false" customHeight="false" outlineLevel="0" collapsed="false">
      <c r="A376" s="1594" t="s">
        <v>1392</v>
      </c>
      <c r="B376" s="1599" t="s">
        <v>1393</v>
      </c>
    </row>
    <row r="377" customFormat="false" ht="18.75" hidden="false" customHeight="false" outlineLevel="0" collapsed="false">
      <c r="A377" s="1594" t="s">
        <v>1394</v>
      </c>
      <c r="B377" s="1599" t="s">
        <v>1395</v>
      </c>
    </row>
    <row r="378" customFormat="false" ht="18.75" hidden="false" customHeight="false" outlineLevel="0" collapsed="false">
      <c r="A378" s="1594" t="s">
        <v>1396</v>
      </c>
      <c r="B378" s="1598" t="s">
        <v>1397</v>
      </c>
    </row>
    <row r="379" customFormat="false" ht="18.75" hidden="false" customHeight="false" outlineLevel="0" collapsed="false">
      <c r="A379" s="1594" t="s">
        <v>1398</v>
      </c>
      <c r="B379" s="1598" t="s">
        <v>1399</v>
      </c>
      <c r="E379" s="1600"/>
    </row>
    <row r="380" customFormat="false" ht="18.75" hidden="false" customHeight="false" outlineLevel="0" collapsed="false">
      <c r="A380" s="1594" t="s">
        <v>1400</v>
      </c>
      <c r="B380" s="1597" t="s">
        <v>1401</v>
      </c>
      <c r="E380" s="1600"/>
    </row>
    <row r="381" customFormat="false" ht="18.75" hidden="false" customHeight="false" outlineLevel="0" collapsed="false">
      <c r="A381" s="1594" t="s">
        <v>1402</v>
      </c>
      <c r="B381" s="1598" t="s">
        <v>1403</v>
      </c>
      <c r="E381" s="1600"/>
    </row>
    <row r="382" customFormat="false" ht="18.75" hidden="false" customHeight="false" outlineLevel="0" collapsed="false">
      <c r="A382" s="1594" t="s">
        <v>1404</v>
      </c>
      <c r="B382" s="1598" t="s">
        <v>1405</v>
      </c>
      <c r="E382" s="1600"/>
    </row>
    <row r="383" customFormat="false" ht="18.75" hidden="false" customHeight="false" outlineLevel="0" collapsed="false">
      <c r="A383" s="1594" t="s">
        <v>1406</v>
      </c>
      <c r="B383" s="1598" t="s">
        <v>1407</v>
      </c>
      <c r="E383" s="1600"/>
    </row>
    <row r="384" customFormat="false" ht="18.75" hidden="false" customHeight="false" outlineLevel="0" collapsed="false">
      <c r="A384" s="1594" t="s">
        <v>1408</v>
      </c>
      <c r="B384" s="1598" t="s">
        <v>1409</v>
      </c>
      <c r="E384" s="1600"/>
    </row>
    <row r="385" customFormat="false" ht="18.75" hidden="false" customHeight="false" outlineLevel="0" collapsed="false">
      <c r="A385" s="1594" t="s">
        <v>1410</v>
      </c>
      <c r="B385" s="1598" t="s">
        <v>1411</v>
      </c>
      <c r="E385" s="1600"/>
    </row>
    <row r="386" customFormat="false" ht="18.75" hidden="false" customHeight="false" outlineLevel="0" collapsed="false">
      <c r="A386" s="1594" t="s">
        <v>1412</v>
      </c>
      <c r="B386" s="1598" t="s">
        <v>1413</v>
      </c>
      <c r="E386" s="1600"/>
    </row>
    <row r="387" customFormat="false" ht="18.75" hidden="false" customHeight="false" outlineLevel="0" collapsed="false">
      <c r="A387" s="1594" t="s">
        <v>1414</v>
      </c>
      <c r="B387" s="1598" t="s">
        <v>1415</v>
      </c>
      <c r="E387" s="1600"/>
    </row>
    <row r="388" customFormat="false" ht="18.75" hidden="false" customHeight="false" outlineLevel="0" collapsed="false">
      <c r="A388" s="1594" t="s">
        <v>1416</v>
      </c>
      <c r="B388" s="1597" t="s">
        <v>1417</v>
      </c>
      <c r="E388" s="1600"/>
    </row>
    <row r="389" customFormat="false" ht="18.75" hidden="false" customHeight="false" outlineLevel="0" collapsed="false">
      <c r="A389" s="1594" t="s">
        <v>1418</v>
      </c>
      <c r="B389" s="1598" t="s">
        <v>1419</v>
      </c>
      <c r="E389" s="1600"/>
    </row>
    <row r="390" customFormat="false" ht="18.75" hidden="false" customHeight="false" outlineLevel="0" collapsed="false">
      <c r="A390" s="1594" t="s">
        <v>1420</v>
      </c>
      <c r="B390" s="1597" t="s">
        <v>1421</v>
      </c>
      <c r="E390" s="1600"/>
    </row>
    <row r="391" customFormat="false" ht="18.75" hidden="false" customHeight="false" outlineLevel="0" collapsed="false">
      <c r="A391" s="1594" t="s">
        <v>1422</v>
      </c>
      <c r="B391" s="1597" t="s">
        <v>1423</v>
      </c>
      <c r="E391" s="1600"/>
    </row>
    <row r="392" customFormat="false" ht="18.75" hidden="false" customHeight="false" outlineLevel="0" collapsed="false">
      <c r="A392" s="1594" t="s">
        <v>1424</v>
      </c>
      <c r="B392" s="1597" t="s">
        <v>1425</v>
      </c>
      <c r="E392" s="1600"/>
    </row>
    <row r="393" customFormat="false" ht="18.75" hidden="false" customHeight="false" outlineLevel="0" collapsed="false">
      <c r="A393" s="1594" t="s">
        <v>1426</v>
      </c>
      <c r="B393" s="1597" t="s">
        <v>1427</v>
      </c>
      <c r="E393" s="1600"/>
    </row>
    <row r="394" customFormat="false" ht="18.75" hidden="false" customHeight="false" outlineLevel="0" collapsed="false">
      <c r="A394" s="1594" t="s">
        <v>1428</v>
      </c>
      <c r="B394" s="1597" t="s">
        <v>1429</v>
      </c>
      <c r="E394" s="1600"/>
    </row>
    <row r="395" customFormat="false" ht="18.75" hidden="false" customHeight="false" outlineLevel="0" collapsed="false">
      <c r="A395" s="1594" t="s">
        <v>1430</v>
      </c>
      <c r="B395" s="1597" t="s">
        <v>1431</v>
      </c>
      <c r="E395" s="1600"/>
    </row>
    <row r="396" customFormat="false" ht="18.75" hidden="false" customHeight="false" outlineLevel="0" collapsed="false">
      <c r="A396" s="1594" t="s">
        <v>1432</v>
      </c>
      <c r="B396" s="1597" t="s">
        <v>1433</v>
      </c>
      <c r="E396" s="1600"/>
    </row>
    <row r="397" customFormat="false" ht="18.75" hidden="false" customHeight="false" outlineLevel="0" collapsed="false">
      <c r="A397" s="1594" t="s">
        <v>1434</v>
      </c>
      <c r="B397" s="1597" t="s">
        <v>1435</v>
      </c>
      <c r="E397" s="1600"/>
    </row>
    <row r="398" customFormat="false" ht="32.25" hidden="false" customHeight="false" outlineLevel="0" collapsed="false">
      <c r="A398" s="1594" t="s">
        <v>1436</v>
      </c>
      <c r="B398" s="1601" t="s">
        <v>1437</v>
      </c>
      <c r="E398" s="1600"/>
    </row>
    <row r="399" customFormat="false" ht="18.75" hidden="false" customHeight="false" outlineLevel="0" collapsed="false">
      <c r="A399" s="1594" t="s">
        <v>1438</v>
      </c>
      <c r="B399" s="1602" t="s">
        <v>1439</v>
      </c>
      <c r="E399" s="1600"/>
    </row>
    <row r="400" customFormat="false" ht="18.75" hidden="false" customHeight="false" outlineLevel="0" collapsed="false">
      <c r="A400" s="1603" t="s">
        <v>1440</v>
      </c>
      <c r="B400" s="1604" t="s">
        <v>1441</v>
      </c>
      <c r="E400" s="1600"/>
    </row>
    <row r="401" customFormat="false" ht="18.75" hidden="false" customHeight="false" outlineLevel="0" collapsed="false">
      <c r="A401" s="1591"/>
      <c r="B401" s="1605" t="s">
        <v>1442</v>
      </c>
      <c r="E401" s="1600"/>
    </row>
    <row r="402" customFormat="false" ht="18.75" hidden="false" customHeight="false" outlineLevel="0" collapsed="false">
      <c r="A402" s="1606" t="s">
        <v>1443</v>
      </c>
      <c r="B402" s="1607" t="s">
        <v>1444</v>
      </c>
      <c r="E402" s="1600"/>
    </row>
    <row r="403" customFormat="false" ht="18.75" hidden="false" customHeight="false" outlineLevel="0" collapsed="false">
      <c r="A403" s="1594" t="s">
        <v>1445</v>
      </c>
      <c r="B403" s="1581" t="s">
        <v>1446</v>
      </c>
      <c r="E403" s="1600"/>
    </row>
    <row r="404" customFormat="false" ht="18.75" hidden="false" customHeight="false" outlineLevel="0" collapsed="false">
      <c r="A404" s="1608" t="s">
        <v>1447</v>
      </c>
      <c r="B404" s="1609" t="s">
        <v>1448</v>
      </c>
      <c r="E404" s="1600"/>
    </row>
    <row r="405" customFormat="false" ht="18.75" hidden="false" customHeight="false" outlineLevel="0" collapsed="false">
      <c r="A405" s="1610"/>
      <c r="B405" s="1611" t="s">
        <v>1449</v>
      </c>
      <c r="E405" s="1600"/>
    </row>
    <row r="406" customFormat="false" ht="16.5" hidden="false" customHeight="false" outlineLevel="0" collapsed="false">
      <c r="A406" s="1574" t="s">
        <v>1345</v>
      </c>
      <c r="B406" s="1576" t="s">
        <v>1346</v>
      </c>
      <c r="E406" s="1600"/>
    </row>
    <row r="407" customFormat="false" ht="16.5" hidden="false" customHeight="false" outlineLevel="0" collapsed="false">
      <c r="A407" s="1574" t="s">
        <v>1347</v>
      </c>
      <c r="B407" s="1576" t="s">
        <v>1348</v>
      </c>
      <c r="E407" s="1600"/>
    </row>
    <row r="408" customFormat="false" ht="16.5" hidden="false" customHeight="false" outlineLevel="0" collapsed="false">
      <c r="A408" s="1612" t="s">
        <v>1349</v>
      </c>
      <c r="B408" s="1613" t="s">
        <v>1350</v>
      </c>
      <c r="E408" s="1600"/>
    </row>
    <row r="409" customFormat="false" ht="18.75" hidden="false" customHeight="false" outlineLevel="0" collapsed="false">
      <c r="A409" s="1591"/>
      <c r="B409" s="1611" t="s">
        <v>1450</v>
      </c>
      <c r="E409" s="1600"/>
    </row>
    <row r="410" customFormat="false" ht="18.75" hidden="false" customHeight="false" outlineLevel="0" collapsed="false">
      <c r="A410" s="1606" t="s">
        <v>1451</v>
      </c>
      <c r="B410" s="1607" t="s">
        <v>1452</v>
      </c>
      <c r="E410" s="1600"/>
    </row>
    <row r="411" customFormat="false" ht="18.75" hidden="false" customHeight="false" outlineLevel="0" collapsed="false">
      <c r="A411" s="1606" t="s">
        <v>1453</v>
      </c>
      <c r="B411" s="1607" t="s">
        <v>1454</v>
      </c>
      <c r="E411" s="1600"/>
    </row>
    <row r="412" customFormat="false" ht="18.75" hidden="false" customHeight="false" outlineLevel="0" collapsed="false">
      <c r="A412" s="1606" t="s">
        <v>1455</v>
      </c>
      <c r="B412" s="1607" t="s">
        <v>1456</v>
      </c>
      <c r="E412" s="1600"/>
    </row>
    <row r="413" customFormat="false" ht="19.5" hidden="false" customHeight="false" outlineLevel="0" collapsed="false">
      <c r="A413" s="1614" t="s">
        <v>1457</v>
      </c>
      <c r="B413" s="1615" t="s">
        <v>1458</v>
      </c>
      <c r="E413" s="1600"/>
    </row>
    <row r="414" customFormat="false" ht="17.25" hidden="false" customHeight="false" outlineLevel="0" collapsed="false">
      <c r="A414" s="1616" t="s">
        <v>1459</v>
      </c>
      <c r="B414" s="1615" t="s">
        <v>1460</v>
      </c>
      <c r="E414" s="1600"/>
    </row>
    <row r="415" customFormat="false" ht="16.5" hidden="false" customHeight="false" outlineLevel="0" collapsed="false">
      <c r="A415" s="1616" t="s">
        <v>1461</v>
      </c>
      <c r="B415" s="1617" t="s">
        <v>1462</v>
      </c>
      <c r="E415" s="1600"/>
    </row>
    <row r="416" customFormat="false" ht="16.5" hidden="false" customHeight="false" outlineLevel="0" collapsed="false">
      <c r="A416" s="1574" t="s">
        <v>1463</v>
      </c>
      <c r="B416" s="1576" t="s">
        <v>1464</v>
      </c>
      <c r="E416" s="1600"/>
    </row>
    <row r="417" customFormat="false" ht="19.5" hidden="false" customHeight="false" outlineLevel="0" collapsed="false">
      <c r="A417" s="1618" t="s">
        <v>1465</v>
      </c>
      <c r="B417" s="1619" t="s">
        <v>1466</v>
      </c>
      <c r="E417" s="1600"/>
    </row>
    <row r="418" customFormat="false" ht="16.5" hidden="false" customHeight="false" outlineLevel="0" collapsed="false">
      <c r="A418" s="1572" t="s">
        <v>1467</v>
      </c>
      <c r="B418" s="1620" t="s">
        <v>1468</v>
      </c>
      <c r="E418" s="1600"/>
    </row>
    <row r="419" customFormat="false" ht="16.5" hidden="false" customHeight="false" outlineLevel="0" collapsed="false">
      <c r="A419" s="1621" t="s">
        <v>1469</v>
      </c>
      <c r="B419" s="1576" t="s">
        <v>1470</v>
      </c>
      <c r="E419" s="1600"/>
    </row>
    <row r="420" customFormat="false" ht="16.5" hidden="false" customHeight="false" outlineLevel="0" collapsed="false">
      <c r="A420" s="1574" t="s">
        <v>1471</v>
      </c>
      <c r="B420" s="1622" t="s">
        <v>1472</v>
      </c>
      <c r="E420" s="1600"/>
    </row>
    <row r="421" customFormat="false" ht="17.25" hidden="false" customHeight="false" outlineLevel="0" collapsed="false">
      <c r="A421" s="1586" t="s">
        <v>1473</v>
      </c>
      <c r="B421" s="1623" t="s">
        <v>1474</v>
      </c>
      <c r="E421" s="1600"/>
    </row>
    <row r="422" customFormat="false" ht="18.75" hidden="false" customHeight="false" outlineLevel="0" collapsed="false">
      <c r="A422" s="1594" t="s">
        <v>1475</v>
      </c>
      <c r="B422" s="1624" t="s">
        <v>1476</v>
      </c>
      <c r="E422" s="1600"/>
    </row>
    <row r="423" customFormat="false" ht="18.75" hidden="false" customHeight="false" outlineLevel="0" collapsed="false">
      <c r="A423" s="1594" t="s">
        <v>1477</v>
      </c>
      <c r="B423" s="1625" t="s">
        <v>1478</v>
      </c>
      <c r="E423" s="1600"/>
    </row>
    <row r="424" customFormat="false" ht="19.5" hidden="false" customHeight="false" outlineLevel="0" collapsed="false">
      <c r="A424" s="1594" t="s">
        <v>1479</v>
      </c>
      <c r="B424" s="1626" t="s">
        <v>1480</v>
      </c>
      <c r="E424" s="1600"/>
    </row>
    <row r="425" customFormat="false" ht="18.75" hidden="false" customHeight="false" outlineLevel="0" collapsed="false">
      <c r="A425" s="1594" t="s">
        <v>1481</v>
      </c>
      <c r="B425" s="1625" t="s">
        <v>1482</v>
      </c>
      <c r="E425" s="1600"/>
    </row>
    <row r="426" customFormat="false" ht="18.75" hidden="false" customHeight="false" outlineLevel="0" collapsed="false">
      <c r="A426" s="1594" t="s">
        <v>1483</v>
      </c>
      <c r="B426" s="1625" t="s">
        <v>1484</v>
      </c>
      <c r="E426" s="1600"/>
    </row>
    <row r="427" customFormat="false" ht="18.75" hidden="false" customHeight="false" outlineLevel="0" collapsed="false">
      <c r="A427" s="1594" t="s">
        <v>1485</v>
      </c>
      <c r="B427" s="1625" t="s">
        <v>1486</v>
      </c>
      <c r="E427" s="1600"/>
    </row>
    <row r="428" customFormat="false" ht="18.75" hidden="false" customHeight="false" outlineLevel="0" collapsed="false">
      <c r="A428" s="1594" t="s">
        <v>1487</v>
      </c>
      <c r="B428" s="1625" t="s">
        <v>1488</v>
      </c>
      <c r="E428" s="1600"/>
    </row>
    <row r="429" customFormat="false" ht="18.75" hidden="false" customHeight="false" outlineLevel="0" collapsed="false">
      <c r="A429" s="1594" t="s">
        <v>1489</v>
      </c>
      <c r="B429" s="1625" t="s">
        <v>1490</v>
      </c>
      <c r="E429" s="1600"/>
    </row>
    <row r="430" customFormat="false" ht="18.75" hidden="false" customHeight="false" outlineLevel="0" collapsed="false">
      <c r="A430" s="1594" t="s">
        <v>1491</v>
      </c>
      <c r="B430" s="1625" t="s">
        <v>1492</v>
      </c>
      <c r="E430" s="1600"/>
    </row>
    <row r="431" customFormat="false" ht="18.75" hidden="false" customHeight="false" outlineLevel="0" collapsed="false">
      <c r="A431" s="1594" t="s">
        <v>1493</v>
      </c>
      <c r="B431" s="1625" t="s">
        <v>1494</v>
      </c>
      <c r="E431" s="1600"/>
    </row>
    <row r="432" customFormat="false" ht="18.75" hidden="false" customHeight="false" outlineLevel="0" collapsed="false">
      <c r="A432" s="1594" t="s">
        <v>1495</v>
      </c>
      <c r="B432" s="1625" t="s">
        <v>1496</v>
      </c>
      <c r="E432" s="1600"/>
    </row>
    <row r="433" customFormat="false" ht="18.75" hidden="false" customHeight="false" outlineLevel="0" collapsed="false">
      <c r="A433" s="1594" t="s">
        <v>1497</v>
      </c>
      <c r="B433" s="1625" t="s">
        <v>1498</v>
      </c>
      <c r="E433" s="1600"/>
    </row>
    <row r="434" customFormat="false" ht="18.75" hidden="false" customHeight="false" outlineLevel="0" collapsed="false">
      <c r="A434" s="1594" t="s">
        <v>1499</v>
      </c>
      <c r="B434" s="1625" t="s">
        <v>1500</v>
      </c>
      <c r="E434" s="1600"/>
    </row>
    <row r="435" customFormat="false" ht="19.5" hidden="false" customHeight="false" outlineLevel="0" collapsed="false">
      <c r="A435" s="1594" t="s">
        <v>1501</v>
      </c>
      <c r="B435" s="1627" t="s">
        <v>1502</v>
      </c>
      <c r="E435" s="1600"/>
    </row>
    <row r="436" customFormat="false" ht="18.75" hidden="false" customHeight="false" outlineLevel="0" collapsed="false">
      <c r="A436" s="1594" t="s">
        <v>1503</v>
      </c>
      <c r="B436" s="1624" t="s">
        <v>1504</v>
      </c>
      <c r="E436" s="1600"/>
    </row>
    <row r="437" customFormat="false" ht="19.5" hidden="false" customHeight="false" outlineLevel="0" collapsed="false">
      <c r="A437" s="1594" t="s">
        <v>1505</v>
      </c>
      <c r="B437" s="1626" t="s">
        <v>1506</v>
      </c>
      <c r="E437" s="1600"/>
    </row>
    <row r="438" customFormat="false" ht="18.75" hidden="false" customHeight="false" outlineLevel="0" collapsed="false">
      <c r="A438" s="1594" t="s">
        <v>1507</v>
      </c>
      <c r="B438" s="1625" t="s">
        <v>1508</v>
      </c>
      <c r="E438" s="1600"/>
    </row>
    <row r="439" customFormat="false" ht="18.75" hidden="false" customHeight="false" outlineLevel="0" collapsed="false">
      <c r="A439" s="1594" t="s">
        <v>1509</v>
      </c>
      <c r="B439" s="1625" t="s">
        <v>1510</v>
      </c>
      <c r="E439" s="1600"/>
    </row>
    <row r="440" customFormat="false" ht="18.75" hidden="false" customHeight="false" outlineLevel="0" collapsed="false">
      <c r="A440" s="1594" t="s">
        <v>1511</v>
      </c>
      <c r="B440" s="1625" t="s">
        <v>1512</v>
      </c>
      <c r="E440" s="1600"/>
    </row>
    <row r="441" customFormat="false" ht="18.75" hidden="false" customHeight="false" outlineLevel="0" collapsed="false">
      <c r="A441" s="1594" t="s">
        <v>1513</v>
      </c>
      <c r="B441" s="1625" t="s">
        <v>1514</v>
      </c>
      <c r="E441" s="1600"/>
    </row>
    <row r="442" customFormat="false" ht="18.75" hidden="false" customHeight="false" outlineLevel="0" collapsed="false">
      <c r="A442" s="1594" t="s">
        <v>1515</v>
      </c>
      <c r="B442" s="1625" t="s">
        <v>1516</v>
      </c>
      <c r="E442" s="1600"/>
    </row>
    <row r="443" customFormat="false" ht="18.75" hidden="false" customHeight="false" outlineLevel="0" collapsed="false">
      <c r="A443" s="1594" t="s">
        <v>1517</v>
      </c>
      <c r="B443" s="1625" t="s">
        <v>1518</v>
      </c>
      <c r="E443" s="1600"/>
    </row>
    <row r="444" customFormat="false" ht="18.75" hidden="false" customHeight="false" outlineLevel="0" collapsed="false">
      <c r="A444" s="1594" t="s">
        <v>1519</v>
      </c>
      <c r="B444" s="1625" t="s">
        <v>1520</v>
      </c>
      <c r="E444" s="1600"/>
    </row>
    <row r="445" customFormat="false" ht="18.75" hidden="false" customHeight="false" outlineLevel="0" collapsed="false">
      <c r="A445" s="1594" t="s">
        <v>1521</v>
      </c>
      <c r="B445" s="1625" t="s">
        <v>1522</v>
      </c>
      <c r="E445" s="1600"/>
    </row>
    <row r="446" customFormat="false" ht="18.75" hidden="false" customHeight="false" outlineLevel="0" collapsed="false">
      <c r="A446" s="1594" t="s">
        <v>1523</v>
      </c>
      <c r="B446" s="1625" t="s">
        <v>1524</v>
      </c>
      <c r="E446" s="1600"/>
    </row>
    <row r="447" customFormat="false" ht="18.75" hidden="false" customHeight="false" outlineLevel="0" collapsed="false">
      <c r="A447" s="1594" t="s">
        <v>1525</v>
      </c>
      <c r="B447" s="1625" t="s">
        <v>1526</v>
      </c>
      <c r="E447" s="1600"/>
    </row>
    <row r="448" customFormat="false" ht="19.5" hidden="false" customHeight="false" outlineLevel="0" collapsed="false">
      <c r="A448" s="1594" t="s">
        <v>1527</v>
      </c>
      <c r="B448" s="1627" t="s">
        <v>1528</v>
      </c>
      <c r="E448" s="1600"/>
    </row>
    <row r="449" customFormat="false" ht="18.75" hidden="false" customHeight="false" outlineLevel="0" collapsed="false">
      <c r="A449" s="1594" t="s">
        <v>1529</v>
      </c>
      <c r="B449" s="1624" t="s">
        <v>1530</v>
      </c>
      <c r="E449" s="1600"/>
    </row>
    <row r="450" customFormat="false" ht="18.75" hidden="false" customHeight="false" outlineLevel="0" collapsed="false">
      <c r="A450" s="1594" t="s">
        <v>1531</v>
      </c>
      <c r="B450" s="1625" t="s">
        <v>1532</v>
      </c>
      <c r="E450" s="1600"/>
    </row>
    <row r="451" customFormat="false" ht="18.75" hidden="false" customHeight="false" outlineLevel="0" collapsed="false">
      <c r="A451" s="1594" t="s">
        <v>1533</v>
      </c>
      <c r="B451" s="1625" t="s">
        <v>1534</v>
      </c>
      <c r="E451" s="1600"/>
    </row>
    <row r="452" customFormat="false" ht="18.75" hidden="false" customHeight="false" outlineLevel="0" collapsed="false">
      <c r="A452" s="1594" t="s">
        <v>1535</v>
      </c>
      <c r="B452" s="1625" t="s">
        <v>1536</v>
      </c>
      <c r="E452" s="1600"/>
    </row>
    <row r="453" customFormat="false" ht="19.5" hidden="false" customHeight="false" outlineLevel="0" collapsed="false">
      <c r="A453" s="1594" t="s">
        <v>1537</v>
      </c>
      <c r="B453" s="1626" t="s">
        <v>1538</v>
      </c>
      <c r="E453" s="1600"/>
    </row>
    <row r="454" customFormat="false" ht="18.75" hidden="false" customHeight="false" outlineLevel="0" collapsed="false">
      <c r="A454" s="1594" t="s">
        <v>1539</v>
      </c>
      <c r="B454" s="1625" t="s">
        <v>1540</v>
      </c>
      <c r="E454" s="1600"/>
    </row>
    <row r="455" customFormat="false" ht="18.75" hidden="false" customHeight="false" outlineLevel="0" collapsed="false">
      <c r="A455" s="1594" t="s">
        <v>1541</v>
      </c>
      <c r="B455" s="1625" t="s">
        <v>1542</v>
      </c>
      <c r="E455" s="1600"/>
    </row>
    <row r="456" customFormat="false" ht="18.75" hidden="false" customHeight="false" outlineLevel="0" collapsed="false">
      <c r="A456" s="1594" t="s">
        <v>1543</v>
      </c>
      <c r="B456" s="1625" t="s">
        <v>1544</v>
      </c>
      <c r="E456" s="1600"/>
    </row>
    <row r="457" customFormat="false" ht="18.75" hidden="false" customHeight="false" outlineLevel="0" collapsed="false">
      <c r="A457" s="1594" t="s">
        <v>1545</v>
      </c>
      <c r="B457" s="1625" t="s">
        <v>1546</v>
      </c>
      <c r="E457" s="1600"/>
    </row>
    <row r="458" customFormat="false" ht="18.75" hidden="false" customHeight="false" outlineLevel="0" collapsed="false">
      <c r="A458" s="1594" t="s">
        <v>1547</v>
      </c>
      <c r="B458" s="1625" t="s">
        <v>1548</v>
      </c>
      <c r="E458" s="1600"/>
    </row>
    <row r="459" customFormat="false" ht="18.75" hidden="false" customHeight="false" outlineLevel="0" collapsed="false">
      <c r="A459" s="1594" t="s">
        <v>1549</v>
      </c>
      <c r="B459" s="1625" t="s">
        <v>1550</v>
      </c>
      <c r="E459" s="1600"/>
    </row>
    <row r="460" customFormat="false" ht="19.5" hidden="false" customHeight="false" outlineLevel="0" collapsed="false">
      <c r="A460" s="1594" t="s">
        <v>1551</v>
      </c>
      <c r="B460" s="1627" t="s">
        <v>1552</v>
      </c>
      <c r="E460" s="1600"/>
    </row>
    <row r="461" customFormat="false" ht="19.5" hidden="false" customHeight="false" outlineLevel="0" collapsed="false">
      <c r="A461" s="1594" t="s">
        <v>1553</v>
      </c>
      <c r="B461" s="1628" t="s">
        <v>1554</v>
      </c>
      <c r="E461" s="1600"/>
    </row>
    <row r="462" customFormat="false" ht="18.75" hidden="false" customHeight="false" outlineLevel="0" collapsed="false">
      <c r="A462" s="1594" t="s">
        <v>1555</v>
      </c>
      <c r="B462" s="1625" t="s">
        <v>1556</v>
      </c>
      <c r="E462" s="1600"/>
    </row>
    <row r="463" customFormat="false" ht="18.75" hidden="false" customHeight="false" outlineLevel="0" collapsed="false">
      <c r="A463" s="1594" t="s">
        <v>1557</v>
      </c>
      <c r="B463" s="1625" t="s">
        <v>1558</v>
      </c>
      <c r="E463" s="1600"/>
    </row>
    <row r="464" customFormat="false" ht="18.75" hidden="false" customHeight="false" outlineLevel="0" collapsed="false">
      <c r="A464" s="1594" t="s">
        <v>1559</v>
      </c>
      <c r="B464" s="1625" t="s">
        <v>1560</v>
      </c>
      <c r="E464" s="1600"/>
    </row>
    <row r="465" customFormat="false" ht="18.75" hidden="false" customHeight="false" outlineLevel="0" collapsed="false">
      <c r="A465" s="1594" t="s">
        <v>1561</v>
      </c>
      <c r="B465" s="1625" t="s">
        <v>1562</v>
      </c>
      <c r="E465" s="1600"/>
    </row>
    <row r="466" customFormat="false" ht="18.75" hidden="false" customHeight="false" outlineLevel="0" collapsed="false">
      <c r="A466" s="1594" t="s">
        <v>1563</v>
      </c>
      <c r="B466" s="1625" t="s">
        <v>1564</v>
      </c>
      <c r="E466" s="1600"/>
    </row>
    <row r="467" customFormat="false" ht="18.75" hidden="false" customHeight="false" outlineLevel="0" collapsed="false">
      <c r="A467" s="1594" t="s">
        <v>1565</v>
      </c>
      <c r="B467" s="1625" t="s">
        <v>1566</v>
      </c>
      <c r="E467" s="1600"/>
    </row>
    <row r="468" customFormat="false" ht="18.75" hidden="false" customHeight="false" outlineLevel="0" collapsed="false">
      <c r="A468" s="1594" t="s">
        <v>1567</v>
      </c>
      <c r="B468" s="1625" t="s">
        <v>1568</v>
      </c>
      <c r="E468" s="1600"/>
    </row>
    <row r="469" customFormat="false" ht="18.75" hidden="false" customHeight="false" outlineLevel="0" collapsed="false">
      <c r="A469" s="1594" t="s">
        <v>1569</v>
      </c>
      <c r="B469" s="1625" t="s">
        <v>1570</v>
      </c>
      <c r="E469" s="1600"/>
    </row>
    <row r="470" customFormat="false" ht="19.5" hidden="false" customHeight="false" outlineLevel="0" collapsed="false">
      <c r="A470" s="1594" t="s">
        <v>1571</v>
      </c>
      <c r="B470" s="1627" t="s">
        <v>1572</v>
      </c>
      <c r="E470" s="1600"/>
    </row>
    <row r="471" customFormat="false" ht="18.75" hidden="false" customHeight="false" outlineLevel="0" collapsed="false">
      <c r="A471" s="1594" t="s">
        <v>1573</v>
      </c>
      <c r="B471" s="1624" t="s">
        <v>1574</v>
      </c>
      <c r="E471" s="1600"/>
    </row>
    <row r="472" customFormat="false" ht="18.75" hidden="false" customHeight="false" outlineLevel="0" collapsed="false">
      <c r="A472" s="1594" t="s">
        <v>1575</v>
      </c>
      <c r="B472" s="1625" t="s">
        <v>1576</v>
      </c>
      <c r="E472" s="1600"/>
    </row>
    <row r="473" customFormat="false" ht="18.75" hidden="false" customHeight="false" outlineLevel="0" collapsed="false">
      <c r="A473" s="1594" t="s">
        <v>1577</v>
      </c>
      <c r="B473" s="1625" t="s">
        <v>1578</v>
      </c>
      <c r="E473" s="1600"/>
    </row>
    <row r="474" customFormat="false" ht="19.5" hidden="false" customHeight="false" outlineLevel="0" collapsed="false">
      <c r="A474" s="1594" t="s">
        <v>1579</v>
      </c>
      <c r="B474" s="1626" t="s">
        <v>1580</v>
      </c>
      <c r="E474" s="1600"/>
    </row>
    <row r="475" customFormat="false" ht="18.75" hidden="false" customHeight="false" outlineLevel="0" collapsed="false">
      <c r="A475" s="1594" t="s">
        <v>1581</v>
      </c>
      <c r="B475" s="1625" t="s">
        <v>1582</v>
      </c>
      <c r="E475" s="1600"/>
    </row>
    <row r="476" customFormat="false" ht="18.75" hidden="false" customHeight="false" outlineLevel="0" collapsed="false">
      <c r="A476" s="1594" t="s">
        <v>1583</v>
      </c>
      <c r="B476" s="1625" t="s">
        <v>1584</v>
      </c>
      <c r="E476" s="1600"/>
    </row>
    <row r="477" customFormat="false" ht="18.75" hidden="false" customHeight="false" outlineLevel="0" collapsed="false">
      <c r="A477" s="1594" t="s">
        <v>1585</v>
      </c>
      <c r="B477" s="1625" t="s">
        <v>1586</v>
      </c>
      <c r="E477" s="1600"/>
    </row>
    <row r="478" customFormat="false" ht="18.75" hidden="false" customHeight="false" outlineLevel="0" collapsed="false">
      <c r="A478" s="1594" t="s">
        <v>1587</v>
      </c>
      <c r="B478" s="1625" t="s">
        <v>1588</v>
      </c>
      <c r="E478" s="1600"/>
    </row>
    <row r="479" customFormat="false" ht="18.75" hidden="false" customHeight="false" outlineLevel="0" collapsed="false">
      <c r="A479" s="1594" t="s">
        <v>1589</v>
      </c>
      <c r="B479" s="1625" t="s">
        <v>1590</v>
      </c>
      <c r="E479" s="1600"/>
    </row>
    <row r="480" customFormat="false" ht="18.75" hidden="false" customHeight="false" outlineLevel="0" collapsed="false">
      <c r="A480" s="1594" t="s">
        <v>1591</v>
      </c>
      <c r="B480" s="1625" t="s">
        <v>1592</v>
      </c>
      <c r="E480" s="1600"/>
    </row>
    <row r="481" customFormat="false" ht="19.5" hidden="false" customHeight="false" outlineLevel="0" collapsed="false">
      <c r="A481" s="1594" t="s">
        <v>1593</v>
      </c>
      <c r="B481" s="1627" t="s">
        <v>1594</v>
      </c>
      <c r="E481" s="1600"/>
    </row>
    <row r="482" customFormat="false" ht="18.75" hidden="false" customHeight="false" outlineLevel="0" collapsed="false">
      <c r="A482" s="1594" t="s">
        <v>1595</v>
      </c>
      <c r="B482" s="1624" t="s">
        <v>1596</v>
      </c>
      <c r="E482" s="1600"/>
    </row>
    <row r="483" customFormat="false" ht="18.75" hidden="false" customHeight="false" outlineLevel="0" collapsed="false">
      <c r="A483" s="1594" t="s">
        <v>1597</v>
      </c>
      <c r="B483" s="1625" t="s">
        <v>1598</v>
      </c>
      <c r="E483" s="1600"/>
    </row>
    <row r="484" customFormat="false" ht="19.5" hidden="false" customHeight="false" outlineLevel="0" collapsed="false">
      <c r="A484" s="1594" t="s">
        <v>1599</v>
      </c>
      <c r="B484" s="1626" t="s">
        <v>1600</v>
      </c>
      <c r="E484" s="1600"/>
    </row>
    <row r="485" customFormat="false" ht="18.75" hidden="false" customHeight="false" outlineLevel="0" collapsed="false">
      <c r="A485" s="1594" t="s">
        <v>1601</v>
      </c>
      <c r="B485" s="1625" t="s">
        <v>1602</v>
      </c>
      <c r="E485" s="1600"/>
    </row>
    <row r="486" customFormat="false" ht="18.75" hidden="false" customHeight="false" outlineLevel="0" collapsed="false">
      <c r="A486" s="1594" t="s">
        <v>1603</v>
      </c>
      <c r="B486" s="1625" t="s">
        <v>1604</v>
      </c>
      <c r="E486" s="1600"/>
    </row>
    <row r="487" customFormat="false" ht="18.75" hidden="false" customHeight="false" outlineLevel="0" collapsed="false">
      <c r="A487" s="1594" t="s">
        <v>1605</v>
      </c>
      <c r="B487" s="1625" t="s">
        <v>1606</v>
      </c>
      <c r="E487" s="1600"/>
    </row>
    <row r="488" customFormat="false" ht="18.75" hidden="false" customHeight="false" outlineLevel="0" collapsed="false">
      <c r="A488" s="1594" t="s">
        <v>1607</v>
      </c>
      <c r="B488" s="1625" t="s">
        <v>1608</v>
      </c>
      <c r="E488" s="1600"/>
    </row>
    <row r="489" customFormat="false" ht="18.75" hidden="false" customHeight="false" outlineLevel="0" collapsed="false">
      <c r="A489" s="1594" t="s">
        <v>1609</v>
      </c>
      <c r="B489" s="1625" t="s">
        <v>1610</v>
      </c>
      <c r="E489" s="1600"/>
    </row>
    <row r="490" customFormat="false" ht="18.75" hidden="false" customHeight="false" outlineLevel="0" collapsed="false">
      <c r="A490" s="1594" t="s">
        <v>1611</v>
      </c>
      <c r="B490" s="1625" t="s">
        <v>1612</v>
      </c>
      <c r="E490" s="1600"/>
    </row>
    <row r="491" customFormat="false" ht="19.5" hidden="false" customHeight="false" outlineLevel="0" collapsed="false">
      <c r="A491" s="1594" t="s">
        <v>1613</v>
      </c>
      <c r="B491" s="1627" t="s">
        <v>1614</v>
      </c>
      <c r="E491" s="1600"/>
    </row>
    <row r="492" customFormat="false" ht="19.5" hidden="false" customHeight="false" outlineLevel="0" collapsed="false">
      <c r="A492" s="1594" t="s">
        <v>1615</v>
      </c>
      <c r="B492" s="1628" t="s">
        <v>1616</v>
      </c>
      <c r="E492" s="1600"/>
    </row>
    <row r="493" customFormat="false" ht="18.75" hidden="false" customHeight="false" outlineLevel="0" collapsed="false">
      <c r="A493" s="1594" t="s">
        <v>1617</v>
      </c>
      <c r="B493" s="1625" t="s">
        <v>1618</v>
      </c>
      <c r="E493" s="1600"/>
    </row>
    <row r="494" customFormat="false" ht="18.75" hidden="false" customHeight="false" outlineLevel="0" collapsed="false">
      <c r="A494" s="1594" t="s">
        <v>1619</v>
      </c>
      <c r="B494" s="1625" t="s">
        <v>1620</v>
      </c>
      <c r="E494" s="1600"/>
    </row>
    <row r="495" customFormat="false" ht="19.5" hidden="false" customHeight="false" outlineLevel="0" collapsed="false">
      <c r="A495" s="1594" t="s">
        <v>1621</v>
      </c>
      <c r="B495" s="1627" t="s">
        <v>1622</v>
      </c>
      <c r="E495" s="1600"/>
    </row>
    <row r="496" customFormat="false" ht="18.75" hidden="false" customHeight="false" outlineLevel="0" collapsed="false">
      <c r="A496" s="1594" t="s">
        <v>1623</v>
      </c>
      <c r="B496" s="1624" t="s">
        <v>1624</v>
      </c>
      <c r="E496" s="1600"/>
    </row>
    <row r="497" customFormat="false" ht="18.75" hidden="false" customHeight="false" outlineLevel="0" collapsed="false">
      <c r="A497" s="1594" t="s">
        <v>1625</v>
      </c>
      <c r="B497" s="1625" t="s">
        <v>1626</v>
      </c>
      <c r="E497" s="1600"/>
    </row>
    <row r="498" customFormat="false" ht="19.5" hidden="false" customHeight="false" outlineLevel="0" collapsed="false">
      <c r="A498" s="1594" t="s">
        <v>1627</v>
      </c>
      <c r="B498" s="1626" t="s">
        <v>1628</v>
      </c>
      <c r="E498" s="1600"/>
    </row>
    <row r="499" customFormat="false" ht="18.75" hidden="false" customHeight="false" outlineLevel="0" collapsed="false">
      <c r="A499" s="1594" t="s">
        <v>1629</v>
      </c>
      <c r="B499" s="1625" t="s">
        <v>1630</v>
      </c>
      <c r="E499" s="1600"/>
    </row>
    <row r="500" customFormat="false" ht="18.75" hidden="false" customHeight="false" outlineLevel="0" collapsed="false">
      <c r="A500" s="1594" t="s">
        <v>1631</v>
      </c>
      <c r="B500" s="1625" t="s">
        <v>1632</v>
      </c>
      <c r="E500" s="1600"/>
    </row>
    <row r="501" customFormat="false" ht="18.75" hidden="false" customHeight="false" outlineLevel="0" collapsed="false">
      <c r="A501" s="1594" t="s">
        <v>1633</v>
      </c>
      <c r="B501" s="1625" t="s">
        <v>1634</v>
      </c>
      <c r="E501" s="1600"/>
    </row>
    <row r="502" customFormat="false" ht="18.75" hidden="false" customHeight="false" outlineLevel="0" collapsed="false">
      <c r="A502" s="1594" t="s">
        <v>1635</v>
      </c>
      <c r="B502" s="1625" t="s">
        <v>1636</v>
      </c>
      <c r="E502" s="1600"/>
    </row>
    <row r="503" customFormat="false" ht="19.5" hidden="false" customHeight="false" outlineLevel="0" collapsed="false">
      <c r="A503" s="1594" t="s">
        <v>1637</v>
      </c>
      <c r="B503" s="1627" t="s">
        <v>1638</v>
      </c>
      <c r="E503" s="1600"/>
    </row>
    <row r="504" customFormat="false" ht="18.75" hidden="false" customHeight="false" outlineLevel="0" collapsed="false">
      <c r="A504" s="1594" t="s">
        <v>1639</v>
      </c>
      <c r="B504" s="1624" t="s">
        <v>1640</v>
      </c>
      <c r="E504" s="1600"/>
    </row>
    <row r="505" customFormat="false" ht="18.75" hidden="false" customHeight="false" outlineLevel="0" collapsed="false">
      <c r="A505" s="1594" t="s">
        <v>1641</v>
      </c>
      <c r="B505" s="1625" t="s">
        <v>1642</v>
      </c>
      <c r="E505" s="1600"/>
    </row>
    <row r="506" customFormat="false" ht="18.75" hidden="false" customHeight="false" outlineLevel="0" collapsed="false">
      <c r="A506" s="1594" t="s">
        <v>1643</v>
      </c>
      <c r="B506" s="1625" t="s">
        <v>1644</v>
      </c>
      <c r="E506" s="1600"/>
    </row>
    <row r="507" customFormat="false" ht="18.75" hidden="false" customHeight="false" outlineLevel="0" collapsed="false">
      <c r="A507" s="1594" t="s">
        <v>1645</v>
      </c>
      <c r="B507" s="1625" t="s">
        <v>1646</v>
      </c>
      <c r="E507" s="1600"/>
    </row>
    <row r="508" customFormat="false" ht="19.5" hidden="false" customHeight="false" outlineLevel="0" collapsed="false">
      <c r="A508" s="1594" t="s">
        <v>1647</v>
      </c>
      <c r="B508" s="1626" t="s">
        <v>1648</v>
      </c>
      <c r="E508" s="1600"/>
    </row>
    <row r="509" customFormat="false" ht="18.75" hidden="false" customHeight="false" outlineLevel="0" collapsed="false">
      <c r="A509" s="1594" t="s">
        <v>1649</v>
      </c>
      <c r="B509" s="1625" t="s">
        <v>1650</v>
      </c>
      <c r="E509" s="1600"/>
    </row>
    <row r="510" customFormat="false" ht="19.5" hidden="false" customHeight="false" outlineLevel="0" collapsed="false">
      <c r="A510" s="1594" t="s">
        <v>1651</v>
      </c>
      <c r="B510" s="1627" t="s">
        <v>1652</v>
      </c>
      <c r="E510" s="1600"/>
    </row>
    <row r="511" customFormat="false" ht="18.75" hidden="false" customHeight="false" outlineLevel="0" collapsed="false">
      <c r="A511" s="1594" t="s">
        <v>1653</v>
      </c>
      <c r="B511" s="1624" t="s">
        <v>1654</v>
      </c>
      <c r="E511" s="1600"/>
    </row>
    <row r="512" customFormat="false" ht="18.75" hidden="false" customHeight="false" outlineLevel="0" collapsed="false">
      <c r="A512" s="1594" t="s">
        <v>1655</v>
      </c>
      <c r="B512" s="1625" t="s">
        <v>1656</v>
      </c>
      <c r="E512" s="1600"/>
    </row>
    <row r="513" customFormat="false" ht="18.75" hidden="false" customHeight="false" outlineLevel="0" collapsed="false">
      <c r="A513" s="1594" t="s">
        <v>1657</v>
      </c>
      <c r="B513" s="1625" t="s">
        <v>1658</v>
      </c>
      <c r="E513" s="1600"/>
    </row>
    <row r="514" customFormat="false" ht="18.75" hidden="false" customHeight="false" outlineLevel="0" collapsed="false">
      <c r="A514" s="1594" t="s">
        <v>1659</v>
      </c>
      <c r="B514" s="1625" t="s">
        <v>1660</v>
      </c>
      <c r="E514" s="1600"/>
    </row>
    <row r="515" customFormat="false" ht="19.5" hidden="false" customHeight="false" outlineLevel="0" collapsed="false">
      <c r="A515" s="1594" t="s">
        <v>1661</v>
      </c>
      <c r="B515" s="1626" t="s">
        <v>1662</v>
      </c>
      <c r="E515" s="1600"/>
    </row>
    <row r="516" customFormat="false" ht="18.75" hidden="false" customHeight="false" outlineLevel="0" collapsed="false">
      <c r="A516" s="1594" t="s">
        <v>1663</v>
      </c>
      <c r="B516" s="1625" t="s">
        <v>1664</v>
      </c>
      <c r="E516" s="1600"/>
    </row>
    <row r="517" customFormat="false" ht="18.75" hidden="false" customHeight="false" outlineLevel="0" collapsed="false">
      <c r="A517" s="1594" t="s">
        <v>1665</v>
      </c>
      <c r="B517" s="1625" t="s">
        <v>1666</v>
      </c>
      <c r="E517" s="1600"/>
    </row>
    <row r="518" customFormat="false" ht="18.75" hidden="false" customHeight="false" outlineLevel="0" collapsed="false">
      <c r="A518" s="1594" t="s">
        <v>1667</v>
      </c>
      <c r="B518" s="1625" t="s">
        <v>1668</v>
      </c>
      <c r="E518" s="1600"/>
    </row>
    <row r="519" customFormat="false" ht="19.5" hidden="false" customHeight="false" outlineLevel="0" collapsed="false">
      <c r="A519" s="1594" t="s">
        <v>1669</v>
      </c>
      <c r="B519" s="1627" t="s">
        <v>1670</v>
      </c>
      <c r="E519" s="1600"/>
    </row>
    <row r="520" customFormat="false" ht="18.75" hidden="false" customHeight="false" outlineLevel="0" collapsed="false">
      <c r="A520" s="1594" t="s">
        <v>1671</v>
      </c>
      <c r="B520" s="1624" t="s">
        <v>1672</v>
      </c>
      <c r="E520" s="1600"/>
    </row>
    <row r="521" customFormat="false" ht="18.75" hidden="false" customHeight="false" outlineLevel="0" collapsed="false">
      <c r="A521" s="1594" t="s">
        <v>1673</v>
      </c>
      <c r="B521" s="1625" t="s">
        <v>1674</v>
      </c>
      <c r="E521" s="1600"/>
    </row>
    <row r="522" customFormat="false" ht="19.5" hidden="false" customHeight="false" outlineLevel="0" collapsed="false">
      <c r="A522" s="1594" t="s">
        <v>1675</v>
      </c>
      <c r="B522" s="1626" t="s">
        <v>1676</v>
      </c>
      <c r="E522" s="1600"/>
    </row>
    <row r="523" customFormat="false" ht="18.75" hidden="false" customHeight="false" outlineLevel="0" collapsed="false">
      <c r="A523" s="1594" t="s">
        <v>1677</v>
      </c>
      <c r="B523" s="1625" t="s">
        <v>1678</v>
      </c>
      <c r="E523" s="1600"/>
    </row>
    <row r="524" customFormat="false" ht="18.75" hidden="false" customHeight="false" outlineLevel="0" collapsed="false">
      <c r="A524" s="1594" t="s">
        <v>1679</v>
      </c>
      <c r="B524" s="1625" t="s">
        <v>1680</v>
      </c>
      <c r="E524" s="1600"/>
    </row>
    <row r="525" customFormat="false" ht="18.75" hidden="false" customHeight="false" outlineLevel="0" collapsed="false">
      <c r="A525" s="1594" t="s">
        <v>1681</v>
      </c>
      <c r="B525" s="1625" t="s">
        <v>1682</v>
      </c>
      <c r="E525" s="1600"/>
    </row>
    <row r="526" customFormat="false" ht="18.75" hidden="false" customHeight="false" outlineLevel="0" collapsed="false">
      <c r="A526" s="1594" t="s">
        <v>1683</v>
      </c>
      <c r="B526" s="1625" t="s">
        <v>1684</v>
      </c>
      <c r="E526" s="1600"/>
    </row>
    <row r="527" customFormat="false" ht="19.5" hidden="false" customHeight="false" outlineLevel="0" collapsed="false">
      <c r="A527" s="1594" t="s">
        <v>1685</v>
      </c>
      <c r="B527" s="1627" t="s">
        <v>1686</v>
      </c>
      <c r="E527" s="1600"/>
    </row>
    <row r="528" customFormat="false" ht="18.75" hidden="false" customHeight="false" outlineLevel="0" collapsed="false">
      <c r="A528" s="1594" t="s">
        <v>1687</v>
      </c>
      <c r="B528" s="1624" t="s">
        <v>1688</v>
      </c>
      <c r="E528" s="1600"/>
    </row>
    <row r="529" customFormat="false" ht="18.75" hidden="false" customHeight="false" outlineLevel="0" collapsed="false">
      <c r="A529" s="1594" t="s">
        <v>1689</v>
      </c>
      <c r="B529" s="1625" t="s">
        <v>1690</v>
      </c>
      <c r="E529" s="1600"/>
    </row>
    <row r="530" customFormat="false" ht="18.75" hidden="false" customHeight="false" outlineLevel="0" collapsed="false">
      <c r="A530" s="1594" t="s">
        <v>1691</v>
      </c>
      <c r="B530" s="1625" t="s">
        <v>1692</v>
      </c>
      <c r="E530" s="1600"/>
    </row>
    <row r="531" customFormat="false" ht="18.75" hidden="false" customHeight="false" outlineLevel="0" collapsed="false">
      <c r="A531" s="1594" t="s">
        <v>1693</v>
      </c>
      <c r="B531" s="1625" t="s">
        <v>1694</v>
      </c>
      <c r="E531" s="1600"/>
    </row>
    <row r="532" customFormat="false" ht="18.75" hidden="false" customHeight="false" outlineLevel="0" collapsed="false">
      <c r="A532" s="1594" t="s">
        <v>1695</v>
      </c>
      <c r="B532" s="1625" t="s">
        <v>1696</v>
      </c>
      <c r="E532" s="1600"/>
    </row>
    <row r="533" customFormat="false" ht="18.75" hidden="false" customHeight="false" outlineLevel="0" collapsed="false">
      <c r="A533" s="1594" t="s">
        <v>1697</v>
      </c>
      <c r="B533" s="1625" t="s">
        <v>1698</v>
      </c>
      <c r="E533" s="1600"/>
    </row>
    <row r="534" customFormat="false" ht="18.75" hidden="false" customHeight="false" outlineLevel="0" collapsed="false">
      <c r="A534" s="1594" t="s">
        <v>1699</v>
      </c>
      <c r="B534" s="1625" t="s">
        <v>1700</v>
      </c>
      <c r="E534" s="1600"/>
    </row>
    <row r="535" customFormat="false" ht="18.75" hidden="false" customHeight="false" outlineLevel="0" collapsed="false">
      <c r="A535" s="1594" t="s">
        <v>1701</v>
      </c>
      <c r="B535" s="1625" t="s">
        <v>1702</v>
      </c>
      <c r="E535" s="1600"/>
    </row>
    <row r="536" customFormat="false" ht="19.5" hidden="false" customHeight="false" outlineLevel="0" collapsed="false">
      <c r="A536" s="1594" t="s">
        <v>1703</v>
      </c>
      <c r="B536" s="1626" t="s">
        <v>1704</v>
      </c>
      <c r="E536" s="1600"/>
    </row>
    <row r="537" customFormat="false" ht="18.75" hidden="false" customHeight="false" outlineLevel="0" collapsed="false">
      <c r="A537" s="1594" t="s">
        <v>1705</v>
      </c>
      <c r="B537" s="1625" t="s">
        <v>1706</v>
      </c>
      <c r="E537" s="1600"/>
    </row>
    <row r="538" customFormat="false" ht="19.5" hidden="false" customHeight="false" outlineLevel="0" collapsed="false">
      <c r="A538" s="1594" t="s">
        <v>1707</v>
      </c>
      <c r="B538" s="1627" t="s">
        <v>1708</v>
      </c>
      <c r="E538" s="1600"/>
    </row>
    <row r="539" customFormat="false" ht="18.75" hidden="false" customHeight="false" outlineLevel="0" collapsed="false">
      <c r="A539" s="1594" t="s">
        <v>1709</v>
      </c>
      <c r="B539" s="1624" t="s">
        <v>1710</v>
      </c>
      <c r="E539" s="1600"/>
    </row>
    <row r="540" customFormat="false" ht="18.75" hidden="false" customHeight="false" outlineLevel="0" collapsed="false">
      <c r="A540" s="1594" t="s">
        <v>1711</v>
      </c>
      <c r="B540" s="1625" t="s">
        <v>1712</v>
      </c>
      <c r="E540" s="1600"/>
    </row>
    <row r="541" customFormat="false" ht="18.75" hidden="false" customHeight="false" outlineLevel="0" collapsed="false">
      <c r="A541" s="1594" t="s">
        <v>1713</v>
      </c>
      <c r="B541" s="1625" t="s">
        <v>1714</v>
      </c>
      <c r="E541" s="1600"/>
    </row>
    <row r="542" customFormat="false" ht="18.75" hidden="false" customHeight="false" outlineLevel="0" collapsed="false">
      <c r="A542" s="1594" t="s">
        <v>1715</v>
      </c>
      <c r="B542" s="1625" t="s">
        <v>1716</v>
      </c>
      <c r="E542" s="1600"/>
    </row>
    <row r="543" customFormat="false" ht="18.75" hidden="false" customHeight="false" outlineLevel="0" collapsed="false">
      <c r="A543" s="1594" t="s">
        <v>1717</v>
      </c>
      <c r="B543" s="1625" t="s">
        <v>1718</v>
      </c>
      <c r="E543" s="1600"/>
    </row>
    <row r="544" customFormat="false" ht="19.5" hidden="false" customHeight="false" outlineLevel="0" collapsed="false">
      <c r="A544" s="1594" t="s">
        <v>1719</v>
      </c>
      <c r="B544" s="1626" t="s">
        <v>1720</v>
      </c>
      <c r="E544" s="1600"/>
    </row>
    <row r="545" customFormat="false" ht="18.75" hidden="false" customHeight="false" outlineLevel="0" collapsed="false">
      <c r="A545" s="1594" t="s">
        <v>1721</v>
      </c>
      <c r="B545" s="1625" t="s">
        <v>1722</v>
      </c>
      <c r="E545" s="1600"/>
    </row>
    <row r="546" customFormat="false" ht="18.75" hidden="false" customHeight="false" outlineLevel="0" collapsed="false">
      <c r="A546" s="1594" t="s">
        <v>1723</v>
      </c>
      <c r="B546" s="1625" t="s">
        <v>1724</v>
      </c>
      <c r="E546" s="1600"/>
    </row>
    <row r="547" customFormat="false" ht="18.75" hidden="false" customHeight="false" outlineLevel="0" collapsed="false">
      <c r="A547" s="1594" t="s">
        <v>1725</v>
      </c>
      <c r="B547" s="1625" t="s">
        <v>1726</v>
      </c>
      <c r="E547" s="1600"/>
    </row>
    <row r="548" customFormat="false" ht="18.75" hidden="false" customHeight="false" outlineLevel="0" collapsed="false">
      <c r="A548" s="1594" t="s">
        <v>1727</v>
      </c>
      <c r="B548" s="1625" t="s">
        <v>1728</v>
      </c>
      <c r="E548" s="1600"/>
    </row>
    <row r="549" customFormat="false" ht="18.75" hidden="false" customHeight="false" outlineLevel="0" collapsed="false">
      <c r="A549" s="1594" t="s">
        <v>1729</v>
      </c>
      <c r="B549" s="1629" t="s">
        <v>1730</v>
      </c>
      <c r="E549" s="1600"/>
    </row>
    <row r="550" customFormat="false" ht="19.5" hidden="false" customHeight="false" outlineLevel="0" collapsed="false">
      <c r="A550" s="1594" t="s">
        <v>1731</v>
      </c>
      <c r="B550" s="1627" t="s">
        <v>1732</v>
      </c>
      <c r="E550" s="1600"/>
    </row>
    <row r="551" customFormat="false" ht="18.75" hidden="false" customHeight="false" outlineLevel="0" collapsed="false">
      <c r="A551" s="1594" t="s">
        <v>1733</v>
      </c>
      <c r="B551" s="1624" t="s">
        <v>1734</v>
      </c>
      <c r="E551" s="1600"/>
    </row>
    <row r="552" customFormat="false" ht="18.75" hidden="false" customHeight="false" outlineLevel="0" collapsed="false">
      <c r="A552" s="1594" t="s">
        <v>1735</v>
      </c>
      <c r="B552" s="1625" t="s">
        <v>1736</v>
      </c>
      <c r="E552" s="1600"/>
    </row>
    <row r="553" customFormat="false" ht="18.75" hidden="false" customHeight="false" outlineLevel="0" collapsed="false">
      <c r="A553" s="1594" t="s">
        <v>1737</v>
      </c>
      <c r="B553" s="1625" t="s">
        <v>1738</v>
      </c>
      <c r="E553" s="1600"/>
    </row>
    <row r="554" customFormat="false" ht="19.5" hidden="false" customHeight="false" outlineLevel="0" collapsed="false">
      <c r="A554" s="1594" t="s">
        <v>1739</v>
      </c>
      <c r="B554" s="1626" t="s">
        <v>1740</v>
      </c>
      <c r="E554" s="1600"/>
    </row>
    <row r="555" customFormat="false" ht="18.75" hidden="false" customHeight="false" outlineLevel="0" collapsed="false">
      <c r="A555" s="1594" t="s">
        <v>1741</v>
      </c>
      <c r="B555" s="1625" t="s">
        <v>1742</v>
      </c>
      <c r="E555" s="1600"/>
    </row>
    <row r="556" customFormat="false" ht="19.5" hidden="false" customHeight="false" outlineLevel="0" collapsed="false">
      <c r="A556" s="1594" t="s">
        <v>1743</v>
      </c>
      <c r="B556" s="1627" t="s">
        <v>1744</v>
      </c>
      <c r="E556" s="1600"/>
    </row>
    <row r="557" customFormat="false" ht="18.75" hidden="false" customHeight="false" outlineLevel="0" collapsed="false">
      <c r="A557" s="1594" t="s">
        <v>1745</v>
      </c>
      <c r="B557" s="1630" t="s">
        <v>1746</v>
      </c>
      <c r="E557" s="1600"/>
    </row>
    <row r="558" customFormat="false" ht="18.75" hidden="false" customHeight="false" outlineLevel="0" collapsed="false">
      <c r="A558" s="1594" t="s">
        <v>1747</v>
      </c>
      <c r="B558" s="1625" t="s">
        <v>1748</v>
      </c>
      <c r="E558" s="1600"/>
    </row>
    <row r="559" customFormat="false" ht="18.75" hidden="false" customHeight="false" outlineLevel="0" collapsed="false">
      <c r="A559" s="1594" t="s">
        <v>1749</v>
      </c>
      <c r="B559" s="1625" t="s">
        <v>1750</v>
      </c>
      <c r="E559" s="1600"/>
    </row>
    <row r="560" customFormat="false" ht="18.75" hidden="false" customHeight="false" outlineLevel="0" collapsed="false">
      <c r="A560" s="1594" t="s">
        <v>1751</v>
      </c>
      <c r="B560" s="1625" t="s">
        <v>1752</v>
      </c>
      <c r="E560" s="1600"/>
    </row>
    <row r="561" customFormat="false" ht="18.75" hidden="false" customHeight="false" outlineLevel="0" collapsed="false">
      <c r="A561" s="1594" t="s">
        <v>1753</v>
      </c>
      <c r="B561" s="1625" t="s">
        <v>1754</v>
      </c>
      <c r="E561" s="1600"/>
    </row>
    <row r="562" customFormat="false" ht="18.75" hidden="false" customHeight="false" outlineLevel="0" collapsed="false">
      <c r="A562" s="1594" t="s">
        <v>1755</v>
      </c>
      <c r="B562" s="1625" t="s">
        <v>1756</v>
      </c>
      <c r="E562" s="1600"/>
    </row>
    <row r="563" customFormat="false" ht="18.75" hidden="false" customHeight="false" outlineLevel="0" collapsed="false">
      <c r="A563" s="1594" t="s">
        <v>1757</v>
      </c>
      <c r="B563" s="1625" t="s">
        <v>1758</v>
      </c>
      <c r="E563" s="1600"/>
    </row>
    <row r="564" customFormat="false" ht="19.5" hidden="false" customHeight="false" outlineLevel="0" collapsed="false">
      <c r="A564" s="1594" t="s">
        <v>1759</v>
      </c>
      <c r="B564" s="1626" t="s">
        <v>1760</v>
      </c>
      <c r="E564" s="1600"/>
    </row>
    <row r="565" customFormat="false" ht="18.75" hidden="false" customHeight="false" outlineLevel="0" collapsed="false">
      <c r="A565" s="1594" t="s">
        <v>1761</v>
      </c>
      <c r="B565" s="1625" t="s">
        <v>1762</v>
      </c>
      <c r="E565" s="1600"/>
    </row>
    <row r="566" customFormat="false" ht="18.75" hidden="false" customHeight="false" outlineLevel="0" collapsed="false">
      <c r="A566" s="1594" t="s">
        <v>1763</v>
      </c>
      <c r="B566" s="1625" t="s">
        <v>1764</v>
      </c>
      <c r="E566" s="1600"/>
    </row>
    <row r="567" customFormat="false" ht="19.5" hidden="false" customHeight="false" outlineLevel="0" collapsed="false">
      <c r="A567" s="1594" t="s">
        <v>1765</v>
      </c>
      <c r="B567" s="1627" t="s">
        <v>1766</v>
      </c>
      <c r="E567" s="1600"/>
    </row>
    <row r="568" customFormat="false" ht="18.75" hidden="false" customHeight="false" outlineLevel="0" collapsed="false">
      <c r="A568" s="1594" t="s">
        <v>1767</v>
      </c>
      <c r="B568" s="1630" t="s">
        <v>1768</v>
      </c>
      <c r="E568" s="1600"/>
    </row>
    <row r="569" customFormat="false" ht="18.75" hidden="false" customHeight="false" outlineLevel="0" collapsed="false">
      <c r="A569" s="1594" t="s">
        <v>1769</v>
      </c>
      <c r="B569" s="1625" t="s">
        <v>1770</v>
      </c>
      <c r="E569" s="1600"/>
    </row>
    <row r="570" customFormat="false" ht="18.75" hidden="false" customHeight="false" outlineLevel="0" collapsed="false">
      <c r="A570" s="1594" t="s">
        <v>1771</v>
      </c>
      <c r="B570" s="1625" t="s">
        <v>1772</v>
      </c>
      <c r="E570" s="1600"/>
    </row>
    <row r="571" customFormat="false" ht="18.75" hidden="false" customHeight="false" outlineLevel="0" collapsed="false">
      <c r="A571" s="1594" t="s">
        <v>1773</v>
      </c>
      <c r="B571" s="1625" t="s">
        <v>1774</v>
      </c>
      <c r="E571" s="1600"/>
    </row>
    <row r="572" customFormat="false" ht="18.75" hidden="false" customHeight="false" outlineLevel="0" collapsed="false">
      <c r="A572" s="1594" t="s">
        <v>1775</v>
      </c>
      <c r="B572" s="1625" t="s">
        <v>1776</v>
      </c>
      <c r="E572" s="1600"/>
    </row>
    <row r="573" customFormat="false" ht="18.75" hidden="false" customHeight="false" outlineLevel="0" collapsed="false">
      <c r="A573" s="1594" t="s">
        <v>1777</v>
      </c>
      <c r="B573" s="1625" t="s">
        <v>1778</v>
      </c>
      <c r="E573" s="1600"/>
    </row>
    <row r="574" customFormat="false" ht="18.75" hidden="false" customHeight="false" outlineLevel="0" collapsed="false">
      <c r="A574" s="1594" t="s">
        <v>1779</v>
      </c>
      <c r="B574" s="1625" t="s">
        <v>1780</v>
      </c>
      <c r="E574" s="1600"/>
    </row>
    <row r="575" customFormat="false" ht="18.75" hidden="false" customHeight="false" outlineLevel="0" collapsed="false">
      <c r="A575" s="1594" t="s">
        <v>1781</v>
      </c>
      <c r="B575" s="1625" t="s">
        <v>1782</v>
      </c>
      <c r="E575" s="1600"/>
    </row>
    <row r="576" customFormat="false" ht="19.5" hidden="false" customHeight="false" outlineLevel="0" collapsed="false">
      <c r="A576" s="1594" t="s">
        <v>1783</v>
      </c>
      <c r="B576" s="1626" t="s">
        <v>1784</v>
      </c>
      <c r="E576" s="1600"/>
    </row>
    <row r="577" customFormat="false" ht="18.75" hidden="false" customHeight="false" outlineLevel="0" collapsed="false">
      <c r="A577" s="1594" t="s">
        <v>1785</v>
      </c>
      <c r="B577" s="1625" t="s">
        <v>1786</v>
      </c>
      <c r="E577" s="1600"/>
    </row>
    <row r="578" customFormat="false" ht="18.75" hidden="false" customHeight="false" outlineLevel="0" collapsed="false">
      <c r="A578" s="1594" t="s">
        <v>1787</v>
      </c>
      <c r="B578" s="1625" t="s">
        <v>1788</v>
      </c>
      <c r="E578" s="1600"/>
    </row>
    <row r="579" customFormat="false" ht="18.75" hidden="false" customHeight="false" outlineLevel="0" collapsed="false">
      <c r="A579" s="1594" t="s">
        <v>1789</v>
      </c>
      <c r="B579" s="1625" t="s">
        <v>1790</v>
      </c>
      <c r="E579" s="1600"/>
    </row>
    <row r="580" customFormat="false" ht="18.75" hidden="false" customHeight="false" outlineLevel="0" collapsed="false">
      <c r="A580" s="1594" t="s">
        <v>1791</v>
      </c>
      <c r="B580" s="1625" t="s">
        <v>1792</v>
      </c>
      <c r="E580" s="1600"/>
    </row>
    <row r="581" customFormat="false" ht="18.75" hidden="false" customHeight="false" outlineLevel="0" collapsed="false">
      <c r="A581" s="1594" t="s">
        <v>1793</v>
      </c>
      <c r="B581" s="1625" t="s">
        <v>1794</v>
      </c>
      <c r="E581" s="1600"/>
    </row>
    <row r="582" customFormat="false" ht="18.75" hidden="false" customHeight="false" outlineLevel="0" collapsed="false">
      <c r="A582" s="1594" t="s">
        <v>1795</v>
      </c>
      <c r="B582" s="1625" t="s">
        <v>1796</v>
      </c>
      <c r="E582" s="1600"/>
    </row>
    <row r="583" customFormat="false" ht="18.75" hidden="false" customHeight="false" outlineLevel="0" collapsed="false">
      <c r="A583" s="1594" t="s">
        <v>1797</v>
      </c>
      <c r="B583" s="1625" t="s">
        <v>1798</v>
      </c>
      <c r="E583" s="1600"/>
    </row>
    <row r="584" customFormat="false" ht="18.75" hidden="false" customHeight="false" outlineLevel="0" collapsed="false">
      <c r="A584" s="1594" t="s">
        <v>1799</v>
      </c>
      <c r="B584" s="1625" t="s">
        <v>1800</v>
      </c>
      <c r="E584" s="1600"/>
    </row>
    <row r="585" customFormat="false" ht="19.5" hidden="false" customHeight="false" outlineLevel="0" collapsed="false">
      <c r="A585" s="1594" t="s">
        <v>1801</v>
      </c>
      <c r="B585" s="1631" t="s">
        <v>1802</v>
      </c>
      <c r="E585" s="1600"/>
    </row>
    <row r="586" customFormat="false" ht="18.75" hidden="false" customHeight="false" outlineLevel="0" collapsed="false">
      <c r="A586" s="1594" t="s">
        <v>1803</v>
      </c>
      <c r="B586" s="1624" t="s">
        <v>1804</v>
      </c>
      <c r="E586" s="1600"/>
    </row>
    <row r="587" customFormat="false" ht="18.75" hidden="false" customHeight="false" outlineLevel="0" collapsed="false">
      <c r="A587" s="1594" t="s">
        <v>1805</v>
      </c>
      <c r="B587" s="1625" t="s">
        <v>1806</v>
      </c>
      <c r="E587" s="1600"/>
    </row>
    <row r="588" customFormat="false" ht="18.75" hidden="false" customHeight="false" outlineLevel="0" collapsed="false">
      <c r="A588" s="1594" t="s">
        <v>1807</v>
      </c>
      <c r="B588" s="1625" t="s">
        <v>1808</v>
      </c>
      <c r="E588" s="1600"/>
    </row>
    <row r="589" customFormat="false" ht="18.75" hidden="false" customHeight="false" outlineLevel="0" collapsed="false">
      <c r="A589" s="1594" t="s">
        <v>1809</v>
      </c>
      <c r="B589" s="1625" t="s">
        <v>1810</v>
      </c>
      <c r="E589" s="1600"/>
    </row>
    <row r="590" customFormat="false" ht="19.5" hidden="false" customHeight="false" outlineLevel="0" collapsed="false">
      <c r="A590" s="1594" t="s">
        <v>1811</v>
      </c>
      <c r="B590" s="1626" t="s">
        <v>1812</v>
      </c>
      <c r="E590" s="1600"/>
    </row>
    <row r="591" customFormat="false" ht="18.75" hidden="false" customHeight="false" outlineLevel="0" collapsed="false">
      <c r="A591" s="1594" t="s">
        <v>1813</v>
      </c>
      <c r="B591" s="1625" t="s">
        <v>1814</v>
      </c>
      <c r="E591" s="1600"/>
    </row>
    <row r="592" customFormat="false" ht="19.5" hidden="false" customHeight="false" outlineLevel="0" collapsed="false">
      <c r="A592" s="1594" t="s">
        <v>1815</v>
      </c>
      <c r="B592" s="1627" t="s">
        <v>1816</v>
      </c>
      <c r="E592" s="1600"/>
    </row>
    <row r="593" customFormat="false" ht="18.75" hidden="false" customHeight="false" outlineLevel="0" collapsed="false">
      <c r="A593" s="1594" t="s">
        <v>1817</v>
      </c>
      <c r="B593" s="1624" t="s">
        <v>1818</v>
      </c>
      <c r="E593" s="1600"/>
    </row>
    <row r="594" customFormat="false" ht="18.75" hidden="false" customHeight="false" outlineLevel="0" collapsed="false">
      <c r="A594" s="1594" t="s">
        <v>1819</v>
      </c>
      <c r="B594" s="1625" t="s">
        <v>1536</v>
      </c>
      <c r="E594" s="1600"/>
    </row>
    <row r="595" customFormat="false" ht="18.75" hidden="false" customHeight="false" outlineLevel="0" collapsed="false">
      <c r="A595" s="1594" t="s">
        <v>1820</v>
      </c>
      <c r="B595" s="1625" t="s">
        <v>1821</v>
      </c>
      <c r="E595" s="1600"/>
    </row>
    <row r="596" customFormat="false" ht="18.75" hidden="false" customHeight="false" outlineLevel="0" collapsed="false">
      <c r="A596" s="1594" t="s">
        <v>1822</v>
      </c>
      <c r="B596" s="1625" t="s">
        <v>1823</v>
      </c>
      <c r="E596" s="1600"/>
    </row>
    <row r="597" customFormat="false" ht="18.75" hidden="false" customHeight="false" outlineLevel="0" collapsed="false">
      <c r="A597" s="1594" t="s">
        <v>1824</v>
      </c>
      <c r="B597" s="1625" t="s">
        <v>1825</v>
      </c>
      <c r="E597" s="1600"/>
    </row>
    <row r="598" customFormat="false" ht="19.5" hidden="false" customHeight="false" outlineLevel="0" collapsed="false">
      <c r="A598" s="1594" t="s">
        <v>1826</v>
      </c>
      <c r="B598" s="1626" t="s">
        <v>1827</v>
      </c>
      <c r="E598" s="1600"/>
    </row>
    <row r="599" customFormat="false" ht="18.75" hidden="false" customHeight="false" outlineLevel="0" collapsed="false">
      <c r="A599" s="1594" t="s">
        <v>1828</v>
      </c>
      <c r="B599" s="1625" t="s">
        <v>1829</v>
      </c>
      <c r="E599" s="1600"/>
    </row>
    <row r="600" customFormat="false" ht="19.5" hidden="false" customHeight="false" outlineLevel="0" collapsed="false">
      <c r="A600" s="1594" t="s">
        <v>1830</v>
      </c>
      <c r="B600" s="1627" t="s">
        <v>1831</v>
      </c>
      <c r="E600" s="1600"/>
    </row>
    <row r="601" customFormat="false" ht="18.75" hidden="false" customHeight="false" outlineLevel="0" collapsed="false">
      <c r="A601" s="1594" t="s">
        <v>1832</v>
      </c>
      <c r="B601" s="1624" t="s">
        <v>1833</v>
      </c>
      <c r="E601" s="1600"/>
    </row>
    <row r="602" customFormat="false" ht="18.75" hidden="false" customHeight="false" outlineLevel="0" collapsed="false">
      <c r="A602" s="1594" t="s">
        <v>1834</v>
      </c>
      <c r="B602" s="1625" t="s">
        <v>1835</v>
      </c>
      <c r="E602" s="1600"/>
    </row>
    <row r="603" customFormat="false" ht="18.75" hidden="false" customHeight="false" outlineLevel="0" collapsed="false">
      <c r="A603" s="1594" t="s">
        <v>1836</v>
      </c>
      <c r="B603" s="1625" t="s">
        <v>1837</v>
      </c>
      <c r="E603" s="1600"/>
    </row>
    <row r="604" customFormat="false" ht="18.75" hidden="false" customHeight="false" outlineLevel="0" collapsed="false">
      <c r="A604" s="1594" t="s">
        <v>1838</v>
      </c>
      <c r="B604" s="1625" t="s">
        <v>1839</v>
      </c>
      <c r="E604" s="1600"/>
    </row>
    <row r="605" customFormat="false" ht="19.5" hidden="false" customHeight="false" outlineLevel="0" collapsed="false">
      <c r="A605" s="1594" t="s">
        <v>1840</v>
      </c>
      <c r="B605" s="1626" t="s">
        <v>1841</v>
      </c>
      <c r="E605" s="1600"/>
    </row>
    <row r="606" customFormat="false" ht="18.75" hidden="false" customHeight="false" outlineLevel="0" collapsed="false">
      <c r="A606" s="1594" t="s">
        <v>1842</v>
      </c>
      <c r="B606" s="1625" t="s">
        <v>1843</v>
      </c>
      <c r="E606" s="1600"/>
    </row>
    <row r="607" customFormat="false" ht="19.5" hidden="false" customHeight="false" outlineLevel="0" collapsed="false">
      <c r="A607" s="1594" t="s">
        <v>1844</v>
      </c>
      <c r="B607" s="1627" t="s">
        <v>1845</v>
      </c>
      <c r="E607" s="1600"/>
    </row>
    <row r="608" customFormat="false" ht="18.75" hidden="false" customHeight="false" outlineLevel="0" collapsed="false">
      <c r="A608" s="1594" t="s">
        <v>1846</v>
      </c>
      <c r="B608" s="1624" t="s">
        <v>1847</v>
      </c>
      <c r="E608" s="1600"/>
    </row>
    <row r="609" customFormat="false" ht="18.75" hidden="false" customHeight="false" outlineLevel="0" collapsed="false">
      <c r="A609" s="1594" t="s">
        <v>1848</v>
      </c>
      <c r="B609" s="1625" t="s">
        <v>1849</v>
      </c>
      <c r="E609" s="1600"/>
    </row>
    <row r="610" customFormat="false" ht="19.5" hidden="false" customHeight="false" outlineLevel="0" collapsed="false">
      <c r="A610" s="1594" t="s">
        <v>1850</v>
      </c>
      <c r="B610" s="1626" t="s">
        <v>1851</v>
      </c>
      <c r="E610" s="1600"/>
    </row>
    <row r="611" customFormat="false" ht="19.5" hidden="false" customHeight="false" outlineLevel="0" collapsed="false">
      <c r="A611" s="1594" t="s">
        <v>1852</v>
      </c>
      <c r="B611" s="1627" t="s">
        <v>1853</v>
      </c>
      <c r="E611" s="1600"/>
    </row>
    <row r="612" customFormat="false" ht="18.75" hidden="false" customHeight="false" outlineLevel="0" collapsed="false">
      <c r="A612" s="1594" t="s">
        <v>1854</v>
      </c>
      <c r="B612" s="1624" t="s">
        <v>1855</v>
      </c>
      <c r="E612" s="1600"/>
    </row>
    <row r="613" customFormat="false" ht="18.75" hidden="false" customHeight="false" outlineLevel="0" collapsed="false">
      <c r="A613" s="1594" t="s">
        <v>1856</v>
      </c>
      <c r="B613" s="1625" t="s">
        <v>1857</v>
      </c>
      <c r="E613" s="1600"/>
    </row>
    <row r="614" customFormat="false" ht="18.75" hidden="false" customHeight="false" outlineLevel="0" collapsed="false">
      <c r="A614" s="1594" t="s">
        <v>1858</v>
      </c>
      <c r="B614" s="1625" t="s">
        <v>1859</v>
      </c>
      <c r="E614" s="1600"/>
    </row>
    <row r="615" customFormat="false" ht="18.75" hidden="false" customHeight="false" outlineLevel="0" collapsed="false">
      <c r="A615" s="1594" t="s">
        <v>1860</v>
      </c>
      <c r="B615" s="1625" t="s">
        <v>1861</v>
      </c>
      <c r="E615" s="1600"/>
    </row>
    <row r="616" customFormat="false" ht="18.75" hidden="false" customHeight="false" outlineLevel="0" collapsed="false">
      <c r="A616" s="1594" t="s">
        <v>1862</v>
      </c>
      <c r="B616" s="1625" t="s">
        <v>1863</v>
      </c>
      <c r="E616" s="1600"/>
    </row>
    <row r="617" customFormat="false" ht="18.75" hidden="false" customHeight="false" outlineLevel="0" collapsed="false">
      <c r="A617" s="1594" t="s">
        <v>1864</v>
      </c>
      <c r="B617" s="1625" t="s">
        <v>1865</v>
      </c>
      <c r="E617" s="1600"/>
    </row>
    <row r="618" customFormat="false" ht="18.75" hidden="false" customHeight="false" outlineLevel="0" collapsed="false">
      <c r="A618" s="1594" t="s">
        <v>1866</v>
      </c>
      <c r="B618" s="1625" t="s">
        <v>1867</v>
      </c>
      <c r="E618" s="1600"/>
    </row>
    <row r="619" customFormat="false" ht="18.75" hidden="false" customHeight="false" outlineLevel="0" collapsed="false">
      <c r="A619" s="1594" t="s">
        <v>1868</v>
      </c>
      <c r="B619" s="1625" t="s">
        <v>1869</v>
      </c>
      <c r="E619" s="1600"/>
    </row>
    <row r="620" customFormat="false" ht="19.5" hidden="false" customHeight="false" outlineLevel="0" collapsed="false">
      <c r="A620" s="1594" t="s">
        <v>1870</v>
      </c>
      <c r="B620" s="1626" t="s">
        <v>1871</v>
      </c>
      <c r="E620" s="1600"/>
    </row>
    <row r="621" customFormat="false" ht="19.5" hidden="false" customHeight="false" outlineLevel="0" collapsed="false">
      <c r="A621" s="1594" t="s">
        <v>1872</v>
      </c>
      <c r="B621" s="1627" t="s">
        <v>1873</v>
      </c>
      <c r="E621" s="1600"/>
    </row>
    <row r="622" customFormat="false" ht="18.75" hidden="false" customHeight="false" outlineLevel="0" collapsed="false">
      <c r="A622" s="1594" t="s">
        <v>1874</v>
      </c>
      <c r="B622" s="1624" t="s">
        <v>1875</v>
      </c>
      <c r="E622" s="1600"/>
    </row>
    <row r="623" customFormat="false" ht="18.75" hidden="false" customHeight="false" outlineLevel="0" collapsed="false">
      <c r="A623" s="1594" t="s">
        <v>1876</v>
      </c>
      <c r="B623" s="1625" t="s">
        <v>1877</v>
      </c>
      <c r="E623" s="1600"/>
    </row>
    <row r="624" customFormat="false" ht="18.75" hidden="false" customHeight="false" outlineLevel="0" collapsed="false">
      <c r="A624" s="1594" t="s">
        <v>1878</v>
      </c>
      <c r="B624" s="1625" t="s">
        <v>1879</v>
      </c>
      <c r="E624" s="1600"/>
    </row>
    <row r="625" customFormat="false" ht="18.75" hidden="false" customHeight="false" outlineLevel="0" collapsed="false">
      <c r="A625" s="1594" t="s">
        <v>1880</v>
      </c>
      <c r="B625" s="1625" t="s">
        <v>1881</v>
      </c>
      <c r="E625" s="1600"/>
    </row>
    <row r="626" customFormat="false" ht="18.75" hidden="false" customHeight="false" outlineLevel="0" collapsed="false">
      <c r="A626" s="1594" t="s">
        <v>1882</v>
      </c>
      <c r="B626" s="1625" t="s">
        <v>1883</v>
      </c>
      <c r="E626" s="1600"/>
    </row>
    <row r="627" customFormat="false" ht="18.75" hidden="false" customHeight="false" outlineLevel="0" collapsed="false">
      <c r="A627" s="1594" t="s">
        <v>1884</v>
      </c>
      <c r="B627" s="1625" t="s">
        <v>1885</v>
      </c>
      <c r="E627" s="1600"/>
    </row>
    <row r="628" customFormat="false" ht="18.75" hidden="false" customHeight="false" outlineLevel="0" collapsed="false">
      <c r="A628" s="1594" t="s">
        <v>1886</v>
      </c>
      <c r="B628" s="1625" t="s">
        <v>1887</v>
      </c>
      <c r="E628" s="1600"/>
    </row>
    <row r="629" customFormat="false" ht="18.75" hidden="false" customHeight="false" outlineLevel="0" collapsed="false">
      <c r="A629" s="1594" t="s">
        <v>1888</v>
      </c>
      <c r="B629" s="1625" t="s">
        <v>1889</v>
      </c>
      <c r="E629" s="1600"/>
    </row>
    <row r="630" customFormat="false" ht="18.75" hidden="false" customHeight="false" outlineLevel="0" collapsed="false">
      <c r="A630" s="1594" t="s">
        <v>1890</v>
      </c>
      <c r="B630" s="1625" t="s">
        <v>1891</v>
      </c>
      <c r="E630" s="1600"/>
    </row>
    <row r="631" customFormat="false" ht="18.75" hidden="false" customHeight="false" outlineLevel="0" collapsed="false">
      <c r="A631" s="1594" t="s">
        <v>1892</v>
      </c>
      <c r="B631" s="1625" t="s">
        <v>1893</v>
      </c>
      <c r="E631" s="1600"/>
    </row>
    <row r="632" customFormat="false" ht="18.75" hidden="false" customHeight="false" outlineLevel="0" collapsed="false">
      <c r="A632" s="1594" t="s">
        <v>1894</v>
      </c>
      <c r="B632" s="1625" t="s">
        <v>1895</v>
      </c>
      <c r="E632" s="1600"/>
    </row>
    <row r="633" customFormat="false" ht="18.75" hidden="false" customHeight="false" outlineLevel="0" collapsed="false">
      <c r="A633" s="1594" t="s">
        <v>1896</v>
      </c>
      <c r="B633" s="1625" t="s">
        <v>1897</v>
      </c>
      <c r="E633" s="1600"/>
    </row>
    <row r="634" customFormat="false" ht="18.75" hidden="false" customHeight="false" outlineLevel="0" collapsed="false">
      <c r="A634" s="1594" t="s">
        <v>1898</v>
      </c>
      <c r="B634" s="1625" t="s">
        <v>1899</v>
      </c>
      <c r="E634" s="1600"/>
    </row>
    <row r="635" customFormat="false" ht="18.75" hidden="false" customHeight="false" outlineLevel="0" collapsed="false">
      <c r="A635" s="1594" t="s">
        <v>1900</v>
      </c>
      <c r="B635" s="1625" t="s">
        <v>1901</v>
      </c>
      <c r="E635" s="1600"/>
    </row>
    <row r="636" customFormat="false" ht="18.75" hidden="false" customHeight="false" outlineLevel="0" collapsed="false">
      <c r="A636" s="1594" t="s">
        <v>1902</v>
      </c>
      <c r="B636" s="1625" t="s">
        <v>1903</v>
      </c>
      <c r="E636" s="1600"/>
    </row>
    <row r="637" customFormat="false" ht="18.75" hidden="false" customHeight="false" outlineLevel="0" collapsed="false">
      <c r="A637" s="1594" t="s">
        <v>1904</v>
      </c>
      <c r="B637" s="1625" t="s">
        <v>1905</v>
      </c>
      <c r="E637" s="1600"/>
    </row>
    <row r="638" customFormat="false" ht="18.75" hidden="false" customHeight="false" outlineLevel="0" collapsed="false">
      <c r="A638" s="1594" t="s">
        <v>1906</v>
      </c>
      <c r="B638" s="1625" t="s">
        <v>1907</v>
      </c>
      <c r="E638" s="1600"/>
    </row>
    <row r="639" customFormat="false" ht="18.75" hidden="false" customHeight="false" outlineLevel="0" collapsed="false">
      <c r="A639" s="1594" t="s">
        <v>1908</v>
      </c>
      <c r="B639" s="1625" t="s">
        <v>1909</v>
      </c>
      <c r="E639" s="1600"/>
    </row>
    <row r="640" customFormat="false" ht="18.75" hidden="false" customHeight="false" outlineLevel="0" collapsed="false">
      <c r="A640" s="1594" t="s">
        <v>1910</v>
      </c>
      <c r="B640" s="1625" t="s">
        <v>1911</v>
      </c>
      <c r="E640" s="1600"/>
    </row>
    <row r="641" customFormat="false" ht="18.75" hidden="false" customHeight="false" outlineLevel="0" collapsed="false">
      <c r="A641" s="1594" t="s">
        <v>1912</v>
      </c>
      <c r="B641" s="1625" t="s">
        <v>1913</v>
      </c>
      <c r="E641" s="1600"/>
    </row>
    <row r="642" customFormat="false" ht="18.75" hidden="false" customHeight="false" outlineLevel="0" collapsed="false">
      <c r="A642" s="1594" t="s">
        <v>1914</v>
      </c>
      <c r="B642" s="1625" t="s">
        <v>1915</v>
      </c>
      <c r="E642" s="1600"/>
    </row>
    <row r="643" customFormat="false" ht="18.75" hidden="false" customHeight="false" outlineLevel="0" collapsed="false">
      <c r="A643" s="1594" t="s">
        <v>1916</v>
      </c>
      <c r="B643" s="1625" t="s">
        <v>1917</v>
      </c>
      <c r="E643" s="1600"/>
    </row>
    <row r="644" customFormat="false" ht="18.75" hidden="false" customHeight="false" outlineLevel="0" collapsed="false">
      <c r="A644" s="1594" t="s">
        <v>1918</v>
      </c>
      <c r="B644" s="1625" t="s">
        <v>1919</v>
      </c>
      <c r="E644" s="1600"/>
    </row>
    <row r="645" customFormat="false" ht="18.75" hidden="false" customHeight="false" outlineLevel="0" collapsed="false">
      <c r="A645" s="1594" t="s">
        <v>1920</v>
      </c>
      <c r="B645" s="1625" t="s">
        <v>1921</v>
      </c>
      <c r="E645" s="1600"/>
    </row>
    <row r="646" customFormat="false" ht="20.25" hidden="false" customHeight="false" outlineLevel="0" collapsed="false">
      <c r="A646" s="1594" t="s">
        <v>1922</v>
      </c>
      <c r="B646" s="1632" t="s">
        <v>1923</v>
      </c>
      <c r="E646" s="1600"/>
    </row>
    <row r="647" customFormat="false" ht="18.75" hidden="false" customHeight="false" outlineLevel="0" collapsed="false">
      <c r="A647" s="1594" t="s">
        <v>1924</v>
      </c>
      <c r="B647" s="1624" t="s">
        <v>1925</v>
      </c>
      <c r="E647" s="1600"/>
    </row>
    <row r="648" customFormat="false" ht="18.75" hidden="false" customHeight="false" outlineLevel="0" collapsed="false">
      <c r="A648" s="1594" t="s">
        <v>1926</v>
      </c>
      <c r="B648" s="1625" t="s">
        <v>1927</v>
      </c>
      <c r="E648" s="1600"/>
    </row>
    <row r="649" customFormat="false" ht="18.75" hidden="false" customHeight="false" outlineLevel="0" collapsed="false">
      <c r="A649" s="1594" t="s">
        <v>1928</v>
      </c>
      <c r="B649" s="1625" t="s">
        <v>1929</v>
      </c>
      <c r="E649" s="1600"/>
    </row>
    <row r="650" customFormat="false" ht="18.75" hidden="false" customHeight="false" outlineLevel="0" collapsed="false">
      <c r="A650" s="1594" t="s">
        <v>1930</v>
      </c>
      <c r="B650" s="1625" t="s">
        <v>1931</v>
      </c>
      <c r="E650" s="1600"/>
    </row>
    <row r="651" customFormat="false" ht="18.75" hidden="false" customHeight="false" outlineLevel="0" collapsed="false">
      <c r="A651" s="1594" t="s">
        <v>1932</v>
      </c>
      <c r="B651" s="1625" t="s">
        <v>1933</v>
      </c>
      <c r="E651" s="1600"/>
    </row>
    <row r="652" customFormat="false" ht="18.75" hidden="false" customHeight="false" outlineLevel="0" collapsed="false">
      <c r="A652" s="1594" t="s">
        <v>1934</v>
      </c>
      <c r="B652" s="1625" t="s">
        <v>1935</v>
      </c>
      <c r="E652" s="1600"/>
    </row>
    <row r="653" customFormat="false" ht="18.75" hidden="false" customHeight="false" outlineLevel="0" collapsed="false">
      <c r="A653" s="1594" t="s">
        <v>1936</v>
      </c>
      <c r="B653" s="1625" t="s">
        <v>1937</v>
      </c>
      <c r="E653" s="1600"/>
    </row>
    <row r="654" customFormat="false" ht="18.75" hidden="false" customHeight="false" outlineLevel="0" collapsed="false">
      <c r="A654" s="1594" t="s">
        <v>1938</v>
      </c>
      <c r="B654" s="1625" t="s">
        <v>1939</v>
      </c>
      <c r="E654" s="1600"/>
    </row>
    <row r="655" customFormat="false" ht="18.75" hidden="false" customHeight="false" outlineLevel="0" collapsed="false">
      <c r="A655" s="1594" t="s">
        <v>1940</v>
      </c>
      <c r="B655" s="1625" t="s">
        <v>1941</v>
      </c>
      <c r="E655" s="1600"/>
    </row>
    <row r="656" customFormat="false" ht="18.75" hidden="false" customHeight="false" outlineLevel="0" collapsed="false">
      <c r="A656" s="1594" t="s">
        <v>1942</v>
      </c>
      <c r="B656" s="1625" t="s">
        <v>1943</v>
      </c>
      <c r="E656" s="1600"/>
    </row>
    <row r="657" customFormat="false" ht="18.75" hidden="false" customHeight="false" outlineLevel="0" collapsed="false">
      <c r="A657" s="1594" t="s">
        <v>1944</v>
      </c>
      <c r="B657" s="1625" t="s">
        <v>1945</v>
      </c>
      <c r="E657" s="1600"/>
    </row>
    <row r="658" customFormat="false" ht="18.75" hidden="false" customHeight="false" outlineLevel="0" collapsed="false">
      <c r="A658" s="1594" t="s">
        <v>1946</v>
      </c>
      <c r="B658" s="1625" t="s">
        <v>1947</v>
      </c>
      <c r="E658" s="1600"/>
    </row>
    <row r="659" customFormat="false" ht="18.75" hidden="false" customHeight="false" outlineLevel="0" collapsed="false">
      <c r="A659" s="1594" t="s">
        <v>1948</v>
      </c>
      <c r="B659" s="1625" t="s">
        <v>1949</v>
      </c>
      <c r="E659" s="1600"/>
    </row>
    <row r="660" customFormat="false" ht="18.75" hidden="false" customHeight="false" outlineLevel="0" collapsed="false">
      <c r="A660" s="1594" t="s">
        <v>1950</v>
      </c>
      <c r="B660" s="1625" t="s">
        <v>1951</v>
      </c>
      <c r="E660" s="1600"/>
    </row>
    <row r="661" customFormat="false" ht="18.75" hidden="false" customHeight="false" outlineLevel="0" collapsed="false">
      <c r="A661" s="1594" t="s">
        <v>1952</v>
      </c>
      <c r="B661" s="1625" t="s">
        <v>1953</v>
      </c>
      <c r="E661" s="1600"/>
    </row>
    <row r="662" customFormat="false" ht="18.75" hidden="false" customHeight="false" outlineLevel="0" collapsed="false">
      <c r="A662" s="1594" t="s">
        <v>1954</v>
      </c>
      <c r="B662" s="1625" t="s">
        <v>1955</v>
      </c>
      <c r="E662" s="1600"/>
    </row>
    <row r="663" customFormat="false" ht="18.75" hidden="false" customHeight="false" outlineLevel="0" collapsed="false">
      <c r="A663" s="1594" t="s">
        <v>1956</v>
      </c>
      <c r="B663" s="1625" t="s">
        <v>1957</v>
      </c>
      <c r="E663" s="1600"/>
    </row>
    <row r="664" customFormat="false" ht="18.75" hidden="false" customHeight="false" outlineLevel="0" collapsed="false">
      <c r="A664" s="1594" t="s">
        <v>1958</v>
      </c>
      <c r="B664" s="1625" t="s">
        <v>1959</v>
      </c>
      <c r="E664" s="1600"/>
    </row>
    <row r="665" customFormat="false" ht="18.75" hidden="false" customHeight="false" outlineLevel="0" collapsed="false">
      <c r="A665" s="1594" t="s">
        <v>1960</v>
      </c>
      <c r="B665" s="1625" t="s">
        <v>1961</v>
      </c>
      <c r="E665" s="1600"/>
    </row>
    <row r="666" customFormat="false" ht="18.75" hidden="false" customHeight="false" outlineLevel="0" collapsed="false">
      <c r="A666" s="1594" t="s">
        <v>1962</v>
      </c>
      <c r="B666" s="1625" t="s">
        <v>1963</v>
      </c>
      <c r="E666" s="1600"/>
    </row>
    <row r="667" customFormat="false" ht="18.75" hidden="false" customHeight="false" outlineLevel="0" collapsed="false">
      <c r="A667" s="1594" t="s">
        <v>1964</v>
      </c>
      <c r="B667" s="1625" t="s">
        <v>1965</v>
      </c>
      <c r="E667" s="1600"/>
    </row>
    <row r="668" customFormat="false" ht="19.5" hidden="false" customHeight="false" outlineLevel="0" collapsed="false">
      <c r="A668" s="1594" t="s">
        <v>1966</v>
      </c>
      <c r="B668" s="1627" t="s">
        <v>1967</v>
      </c>
      <c r="E668" s="1600"/>
    </row>
    <row r="669" customFormat="false" ht="18.75" hidden="false" customHeight="false" outlineLevel="0" collapsed="false">
      <c r="A669" s="1594" t="s">
        <v>1968</v>
      </c>
      <c r="B669" s="1624" t="s">
        <v>1969</v>
      </c>
      <c r="E669" s="1600"/>
    </row>
    <row r="670" customFormat="false" ht="18.75" hidden="false" customHeight="false" outlineLevel="0" collapsed="false">
      <c r="A670" s="1594" t="s">
        <v>1970</v>
      </c>
      <c r="B670" s="1625" t="s">
        <v>1971</v>
      </c>
      <c r="E670" s="1600"/>
    </row>
    <row r="671" customFormat="false" ht="18.75" hidden="false" customHeight="false" outlineLevel="0" collapsed="false">
      <c r="A671" s="1594" t="s">
        <v>1972</v>
      </c>
      <c r="B671" s="1625" t="s">
        <v>1973</v>
      </c>
      <c r="E671" s="1600"/>
    </row>
    <row r="672" customFormat="false" ht="18.75" hidden="false" customHeight="false" outlineLevel="0" collapsed="false">
      <c r="A672" s="1594" t="s">
        <v>1974</v>
      </c>
      <c r="B672" s="1625" t="s">
        <v>1975</v>
      </c>
      <c r="E672" s="1600"/>
    </row>
    <row r="673" customFormat="false" ht="18.75" hidden="false" customHeight="false" outlineLevel="0" collapsed="false">
      <c r="A673" s="1594" t="s">
        <v>1976</v>
      </c>
      <c r="B673" s="1625" t="s">
        <v>1977</v>
      </c>
      <c r="E673" s="1600"/>
    </row>
    <row r="674" customFormat="false" ht="18.75" hidden="false" customHeight="false" outlineLevel="0" collapsed="false">
      <c r="A674" s="1594" t="s">
        <v>1978</v>
      </c>
      <c r="B674" s="1625" t="s">
        <v>1979</v>
      </c>
      <c r="E674" s="1600"/>
    </row>
    <row r="675" customFormat="false" ht="18.75" hidden="false" customHeight="false" outlineLevel="0" collapsed="false">
      <c r="A675" s="1594" t="s">
        <v>1980</v>
      </c>
      <c r="B675" s="1625" t="s">
        <v>1981</v>
      </c>
      <c r="E675" s="1600"/>
    </row>
    <row r="676" customFormat="false" ht="18.75" hidden="false" customHeight="false" outlineLevel="0" collapsed="false">
      <c r="A676" s="1594" t="s">
        <v>1982</v>
      </c>
      <c r="B676" s="1625" t="s">
        <v>1983</v>
      </c>
      <c r="E676" s="1600"/>
    </row>
    <row r="677" customFormat="false" ht="18.75" hidden="false" customHeight="false" outlineLevel="0" collapsed="false">
      <c r="A677" s="1594" t="s">
        <v>1984</v>
      </c>
      <c r="B677" s="1625" t="s">
        <v>1985</v>
      </c>
      <c r="E677" s="1600"/>
    </row>
    <row r="678" customFormat="false" ht="19.5" hidden="false" customHeight="false" outlineLevel="0" collapsed="false">
      <c r="A678" s="1594" t="s">
        <v>1986</v>
      </c>
      <c r="B678" s="1626" t="s">
        <v>1987</v>
      </c>
      <c r="E678" s="1600"/>
    </row>
    <row r="679" customFormat="false" ht="19.5" hidden="false" customHeight="false" outlineLevel="0" collapsed="false">
      <c r="A679" s="1594" t="s">
        <v>1988</v>
      </c>
      <c r="B679" s="1627" t="s">
        <v>1989</v>
      </c>
      <c r="E679" s="1600"/>
    </row>
    <row r="680" customFormat="false" ht="18.75" hidden="false" customHeight="false" outlineLevel="0" collapsed="false">
      <c r="A680" s="1594" t="s">
        <v>1990</v>
      </c>
      <c r="B680" s="1624" t="s">
        <v>1991</v>
      </c>
      <c r="E680" s="1600"/>
    </row>
    <row r="681" customFormat="false" ht="18.75" hidden="false" customHeight="false" outlineLevel="0" collapsed="false">
      <c r="A681" s="1594" t="s">
        <v>1992</v>
      </c>
      <c r="B681" s="1625" t="s">
        <v>1993</v>
      </c>
      <c r="E681" s="1600"/>
    </row>
    <row r="682" customFormat="false" ht="18.75" hidden="false" customHeight="false" outlineLevel="0" collapsed="false">
      <c r="A682" s="1594" t="s">
        <v>1994</v>
      </c>
      <c r="B682" s="1625" t="s">
        <v>1995</v>
      </c>
      <c r="E682" s="1600"/>
    </row>
    <row r="683" customFormat="false" ht="18.75" hidden="false" customHeight="false" outlineLevel="0" collapsed="false">
      <c r="A683" s="1594" t="s">
        <v>1996</v>
      </c>
      <c r="B683" s="1625" t="s">
        <v>1997</v>
      </c>
      <c r="E683" s="1600"/>
    </row>
    <row r="684" customFormat="false" ht="20.25" hidden="false" customHeight="false" outlineLevel="0" collapsed="false">
      <c r="A684" s="1594" t="s">
        <v>1998</v>
      </c>
      <c r="B684" s="1632" t="s">
        <v>1999</v>
      </c>
      <c r="E684" s="1600"/>
    </row>
    <row r="685" customFormat="false" ht="18.75" hidden="false" customHeight="false" outlineLevel="0" collapsed="false">
      <c r="A685" s="1594" t="s">
        <v>2000</v>
      </c>
      <c r="B685" s="1624" t="s">
        <v>2001</v>
      </c>
      <c r="E685" s="1600"/>
    </row>
    <row r="686" customFormat="false" ht="18.75" hidden="false" customHeight="false" outlineLevel="0" collapsed="false">
      <c r="A686" s="1594" t="s">
        <v>2002</v>
      </c>
      <c r="B686" s="1625" t="s">
        <v>2003</v>
      </c>
      <c r="E686" s="1600"/>
    </row>
    <row r="687" customFormat="false" ht="18.75" hidden="false" customHeight="false" outlineLevel="0" collapsed="false">
      <c r="A687" s="1594" t="s">
        <v>2004</v>
      </c>
      <c r="B687" s="1625" t="s">
        <v>2005</v>
      </c>
      <c r="E687" s="1600"/>
    </row>
    <row r="688" customFormat="false" ht="18.75" hidden="false" customHeight="false" outlineLevel="0" collapsed="false">
      <c r="A688" s="1594" t="s">
        <v>2006</v>
      </c>
      <c r="B688" s="1625" t="s">
        <v>2007</v>
      </c>
      <c r="E688" s="1600"/>
    </row>
    <row r="689" customFormat="false" ht="18.75" hidden="false" customHeight="false" outlineLevel="0" collapsed="false">
      <c r="A689" s="1594" t="s">
        <v>2008</v>
      </c>
      <c r="B689" s="1625" t="s">
        <v>2009</v>
      </c>
      <c r="E689" s="1600"/>
    </row>
    <row r="690" customFormat="false" ht="18.75" hidden="false" customHeight="false" outlineLevel="0" collapsed="false">
      <c r="A690" s="1594" t="s">
        <v>2010</v>
      </c>
      <c r="B690" s="1625" t="s">
        <v>2011</v>
      </c>
      <c r="E690" s="1600"/>
    </row>
    <row r="691" customFormat="false" ht="18.75" hidden="false" customHeight="false" outlineLevel="0" collapsed="false">
      <c r="A691" s="1594" t="s">
        <v>412</v>
      </c>
      <c r="B691" s="1625" t="s">
        <v>409</v>
      </c>
      <c r="E691" s="1600"/>
    </row>
    <row r="692" customFormat="false" ht="18.75" hidden="false" customHeight="false" outlineLevel="0" collapsed="false">
      <c r="A692" s="1594" t="s">
        <v>2012</v>
      </c>
      <c r="B692" s="1625" t="s">
        <v>2013</v>
      </c>
      <c r="E692" s="1600"/>
    </row>
    <row r="693" customFormat="false" ht="18.75" hidden="false" customHeight="false" outlineLevel="0" collapsed="false">
      <c r="A693" s="1594" t="s">
        <v>2014</v>
      </c>
      <c r="B693" s="1625" t="s">
        <v>2015</v>
      </c>
      <c r="E693" s="1600"/>
    </row>
    <row r="694" customFormat="false" ht="18.75" hidden="false" customHeight="false" outlineLevel="0" collapsed="false">
      <c r="A694" s="1594" t="s">
        <v>2016</v>
      </c>
      <c r="B694" s="1625" t="s">
        <v>2017</v>
      </c>
      <c r="E694" s="1600"/>
    </row>
    <row r="695" customFormat="false" ht="20.25" hidden="false" customHeight="false" outlineLevel="0" collapsed="false">
      <c r="A695" s="1594" t="s">
        <v>2018</v>
      </c>
      <c r="B695" s="1632" t="s">
        <v>2019</v>
      </c>
      <c r="E695" s="1600"/>
    </row>
    <row r="696" customFormat="false" ht="18.75" hidden="false" customHeight="false" outlineLevel="0" collapsed="false">
      <c r="A696" s="1594" t="s">
        <v>2020</v>
      </c>
      <c r="B696" s="1624" t="s">
        <v>2021</v>
      </c>
      <c r="E696" s="1600"/>
    </row>
    <row r="697" customFormat="false" ht="18.75" hidden="false" customHeight="false" outlineLevel="0" collapsed="false">
      <c r="A697" s="1594" t="s">
        <v>2022</v>
      </c>
      <c r="B697" s="1625" t="s">
        <v>2023</v>
      </c>
      <c r="E697" s="1600"/>
    </row>
    <row r="698" customFormat="false" ht="18.75" hidden="false" customHeight="false" outlineLevel="0" collapsed="false">
      <c r="A698" s="1594" t="s">
        <v>2024</v>
      </c>
      <c r="B698" s="1625" t="s">
        <v>2025</v>
      </c>
      <c r="E698" s="1600"/>
    </row>
    <row r="699" customFormat="false" ht="18.75" hidden="false" customHeight="false" outlineLevel="0" collapsed="false">
      <c r="A699" s="1594" t="s">
        <v>2026</v>
      </c>
      <c r="B699" s="1625" t="s">
        <v>2027</v>
      </c>
      <c r="E699" s="1600"/>
    </row>
    <row r="700" customFormat="false" ht="18.75" hidden="false" customHeight="false" outlineLevel="0" collapsed="false">
      <c r="A700" s="1594" t="s">
        <v>2028</v>
      </c>
      <c r="B700" s="1625" t="s">
        <v>2029</v>
      </c>
      <c r="E700" s="1600"/>
    </row>
    <row r="701" customFormat="false" ht="18.75" hidden="false" customHeight="false" outlineLevel="0" collapsed="false">
      <c r="A701" s="1594" t="s">
        <v>2030</v>
      </c>
      <c r="B701" s="1625" t="s">
        <v>2031</v>
      </c>
      <c r="E701" s="1600"/>
    </row>
    <row r="702" customFormat="false" ht="18.75" hidden="false" customHeight="false" outlineLevel="0" collapsed="false">
      <c r="A702" s="1594" t="s">
        <v>2032</v>
      </c>
      <c r="B702" s="1625" t="s">
        <v>2033</v>
      </c>
      <c r="E702" s="1600"/>
    </row>
    <row r="703" customFormat="false" ht="18.75" hidden="false" customHeight="false" outlineLevel="0" collapsed="false">
      <c r="A703" s="1594" t="s">
        <v>2034</v>
      </c>
      <c r="B703" s="1625" t="s">
        <v>2035</v>
      </c>
      <c r="E703" s="1600"/>
    </row>
    <row r="704" customFormat="false" ht="18.75" hidden="false" customHeight="false" outlineLevel="0" collapsed="false">
      <c r="A704" s="1594" t="s">
        <v>2036</v>
      </c>
      <c r="B704" s="1625" t="s">
        <v>2037</v>
      </c>
      <c r="E704" s="1600"/>
    </row>
    <row r="705" customFormat="false" ht="20.25" hidden="false" customHeight="false" outlineLevel="0" collapsed="false">
      <c r="A705" s="1594" t="s">
        <v>2038</v>
      </c>
      <c r="B705" s="1632" t="s">
        <v>2039</v>
      </c>
      <c r="E705" s="1600"/>
    </row>
    <row r="706" customFormat="false" ht="18.75" hidden="false" customHeight="false" outlineLevel="0" collapsed="false">
      <c r="A706" s="1594" t="s">
        <v>2040</v>
      </c>
      <c r="B706" s="1624" t="s">
        <v>2041</v>
      </c>
      <c r="E706" s="1600"/>
    </row>
    <row r="707" customFormat="false" ht="18.75" hidden="false" customHeight="false" outlineLevel="0" collapsed="false">
      <c r="A707" s="1594" t="s">
        <v>2042</v>
      </c>
      <c r="B707" s="1625" t="s">
        <v>2043</v>
      </c>
      <c r="E707" s="1600"/>
    </row>
    <row r="708" customFormat="false" ht="18.75" hidden="false" customHeight="false" outlineLevel="0" collapsed="false">
      <c r="A708" s="1594" t="s">
        <v>2044</v>
      </c>
      <c r="B708" s="1625" t="s">
        <v>2045</v>
      </c>
      <c r="E708" s="1600"/>
    </row>
    <row r="709" customFormat="false" ht="18.75" hidden="false" customHeight="false" outlineLevel="0" collapsed="false">
      <c r="A709" s="1594" t="s">
        <v>2046</v>
      </c>
      <c r="B709" s="1625" t="s">
        <v>2047</v>
      </c>
      <c r="E709" s="1600"/>
    </row>
    <row r="710" customFormat="false" ht="20.25" hidden="false" customHeight="false" outlineLevel="0" collapsed="false">
      <c r="A710" s="1594" t="s">
        <v>2048</v>
      </c>
      <c r="B710" s="1632" t="s">
        <v>2049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4</v>
      </c>
      <c r="B712" s="1636" t="s">
        <v>2050</v>
      </c>
      <c r="C712" s="1635" t="s">
        <v>944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1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2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3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4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5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6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7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8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9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0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1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3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4</v>
      </c>
      <c r="B2" s="1639" t="s">
        <v>2065</v>
      </c>
      <c r="I2" s="1639"/>
    </row>
    <row r="3" customFormat="false" ht="12.75" hidden="false" customHeight="false" outlineLevel="0" collapsed="false">
      <c r="A3" s="1639" t="s">
        <v>2066</v>
      </c>
      <c r="B3" s="1639" t="s">
        <v>2067</v>
      </c>
      <c r="I3" s="1639"/>
    </row>
    <row r="4" customFormat="false" ht="15.75" hidden="false" customHeight="false" outlineLevel="0" collapsed="false">
      <c r="A4" s="1639" t="s">
        <v>2068</v>
      </c>
      <c r="B4" s="1639" t="s">
        <v>2069</v>
      </c>
      <c r="C4" s="1644"/>
      <c r="I4" s="1639"/>
    </row>
    <row r="5" customFormat="false" ht="31.5" hidden="false" customHeight="true" outlineLevel="0" collapsed="false">
      <c r="A5" s="1639" t="s">
        <v>2070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1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2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7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8</v>
      </c>
      <c r="L23" s="721" t="s">
        <v>929</v>
      </c>
      <c r="M23" s="721"/>
      <c r="N23" s="721"/>
      <c r="O23" s="721"/>
      <c r="P23" s="904" t="s">
        <v>930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1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1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3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9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5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6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7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3-23T11:20:08Z</cp:lastPrinted>
  <dcterms:modified xsi:type="dcterms:W3CDTF">2018-03-26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